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-moi" sheetId="1" state="visible" r:id="rId2"/>
    <sheet name="Graphique 1a" sheetId="2" state="visible" r:id="rId3"/>
    <sheet name="Graphique 1b" sheetId="3" state="visible" r:id="rId4"/>
    <sheet name="Graphique 2" sheetId="4" state="visible" r:id="rId5"/>
    <sheet name="Graphique 3a" sheetId="5" state="visible" r:id="rId6"/>
    <sheet name="Graphique 3b" sheetId="6" state="visible" r:id="rId7"/>
    <sheet name="Graphique 4" sheetId="7" state="visible" r:id="rId8"/>
    <sheet name="Graphique 5" sheetId="8" state="visible" r:id="rId9"/>
    <sheet name="Graphique 6" sheetId="9" state="visible" r:id="rId10"/>
    <sheet name="Graphique A1" sheetId="10" state="visible" r:id="rId11"/>
    <sheet name="Graphique A2" sheetId="11" state="visible" r:id="rId12"/>
    <sheet name="Graphique Abis" sheetId="12" state="visible" r:id="rId13"/>
    <sheet name="Tableau A" sheetId="13" state="visible" r:id="rId14"/>
    <sheet name="Graphique B" sheetId="14" state="visible" r:id="rId15"/>
    <sheet name="Graphique C1" sheetId="15" state="visible" r:id="rId16"/>
    <sheet name="Graphique C2" sheetId="16" state="visible" r:id="rId17"/>
    <sheet name="Graphique D1" sheetId="17" state="visible" r:id="rId18"/>
    <sheet name="Graphique D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247">
  <si>
    <t xml:space="preserve"> Les seniors sur le marché du travail en 2023</t>
  </si>
  <si>
    <t xml:space="preserve">Un taux d’emploi toujours en hausse mais en deçà de la moyenne européenne</t>
  </si>
  <si>
    <t xml:space="preserve">Données</t>
  </si>
  <si>
    <r>
      <rPr>
        <sz val="11"/>
        <rFont val="Calibri"/>
        <family val="2"/>
        <charset val="1"/>
      </rPr>
      <t xml:space="preserve">Cette publication dresse à partir des données collectées par le ministère du Travail un état des lieux du marché du travail chez les seniors en France : axée sur l'année 2023, elle présente les principaux indicateurs sur l'emploi et l'activité des seniors, en donne les principales évolutions et compare l'emploi senior au niveau européen.
</t>
    </r>
    <r>
      <rPr>
        <b val="true"/>
        <sz val="11"/>
        <color rgb="FF003366"/>
        <rFont val="Calibri"/>
        <family val="2"/>
        <charset val="1"/>
      </rPr>
      <t xml:space="preserve">
</t>
    </r>
    <r>
      <rPr>
        <b val="true"/>
        <sz val="11"/>
        <color rgb="FFFF0000"/>
        <rFont val="Calibri"/>
        <family val="2"/>
        <charset val="1"/>
      </rPr>
      <t xml:space="preserve">
</t>
    </r>
    <r>
      <rPr>
        <sz val="11"/>
        <rFont val="Calibri"/>
        <family val="2"/>
        <charset val="1"/>
      </rPr>
      <t xml:space="preserve">
</t>
    </r>
  </si>
  <si>
    <t xml:space="preserve">Définitions</t>
  </si>
  <si>
    <r>
      <rPr>
        <sz val="11"/>
        <rFont val="Calibri"/>
        <family val="2"/>
        <charset val="1"/>
      </rPr>
      <t xml:space="preserve">Les </t>
    </r>
    <r>
      <rPr>
        <b val="true"/>
        <sz val="11"/>
        <rFont val="Calibri"/>
        <family val="2"/>
        <charset val="1"/>
      </rPr>
      <t xml:space="preserve">seniors</t>
    </r>
    <r>
      <rPr>
        <sz val="11"/>
        <rFont val="Calibri"/>
        <family val="2"/>
        <charset val="1"/>
      </rPr>
      <t xml:space="preserve"> sont définis ici comme : les personnes âgées de 55 à 64 ans. L’âge considéré est celui atteint à la date de l’enquête exprimé en années révolues. 
</t>
    </r>
  </si>
  <si>
    <t xml:space="preserve">Sources</t>
  </si>
  <si>
    <t xml:space="preserve">Enquête Emploi en continu, séries longues Insee depuis 1975.</t>
  </si>
  <si>
    <t xml:space="preserve">Enquête Emploi en continu, calculs Dares, depuis 2003.</t>
  </si>
  <si>
    <t xml:space="preserve">Données Eurostat sur l'enquête Forces de travail (Labour Force Survey ) menée au niveau européen.</t>
  </si>
  <si>
    <t xml:space="preserve">Champ</t>
  </si>
  <si>
    <t xml:space="preserve">Les champ géographiques retenus sont ceux :</t>
  </si>
  <si>
    <t xml:space="preserve">      ● de la France métropolitaine jusqu'en 2014 ;</t>
  </si>
  <si>
    <t xml:space="preserve">      ● de la France entière, hors Mayotte, à partir de 2014 ;</t>
  </si>
  <si>
    <t xml:space="preserve">      ● des 27 pays de l'Union européenne pour les comparaisons internationales.</t>
  </si>
  <si>
    <t xml:space="preserve">Arrondis</t>
  </si>
  <si>
    <t xml:space="preserve">Les effectifs sont arrondis à l'unité, les taux et proportions au dixième.</t>
  </si>
  <si>
    <t xml:space="preserve">Contenu des onglets - graphiques</t>
  </si>
  <si>
    <t xml:space="preserve">L'onglet « Graphique 1a »</t>
  </si>
  <si>
    <t xml:space="preserve">- Taux d'emploi des 55-64 ans</t>
  </si>
  <si>
    <t xml:space="preserve">- Taux d'activité des 55-64 ans</t>
  </si>
  <si>
    <t xml:space="preserve">L'onglet « Graphique 1b »</t>
  </si>
  <si>
    <t xml:space="preserve">- Taux d'emploi des 25-49 ans</t>
  </si>
  <si>
    <t xml:space="preserve">- Taux d'emploi des 55-59 ans</t>
  </si>
  <si>
    <t xml:space="preserve">- Taux d'emploi des 60-64 ans</t>
  </si>
  <si>
    <t xml:space="preserve">L'onglet « Graphique 2 »</t>
  </si>
  <si>
    <t xml:space="preserve">- Situation d'activité et de retraite par âge détaillé entre 50 et 69 ans</t>
  </si>
  <si>
    <t xml:space="preserve">L'onglet « Graphique 3a »</t>
  </si>
  <si>
    <t xml:space="preserve">- Part des personnes retraitées qui sont en emploi selon le sexe</t>
  </si>
  <si>
    <t xml:space="preserve">L'onglet « Graphique 3b »</t>
  </si>
  <si>
    <t xml:space="preserve">- Part des personnes en emploi qui sont retraitées selon le sexe</t>
  </si>
  <si>
    <t xml:space="preserve">L'onglet « Graphique 4 »</t>
  </si>
  <si>
    <t xml:space="preserve">- Évolution des situations d’activité et de retraite entre 2014 et 2023</t>
  </si>
  <si>
    <t xml:space="preserve">L'onglet «Graphique 5»</t>
  </si>
  <si>
    <t xml:space="preserve">- Taux d'emploi des 55-64 ans dans quelques pays de l'Union européenne</t>
  </si>
  <si>
    <t xml:space="preserve">L'onglet «Graphique 6»</t>
  </si>
  <si>
    <t xml:space="preserve">- Taux de chômage des 55-64 ans/55-59 ans/60-64 ans</t>
  </si>
  <si>
    <t xml:space="preserve">-  Taux de chômage des 15-64 ans</t>
  </si>
  <si>
    <t xml:space="preserve">L'onglet « Graphique A1 »</t>
  </si>
  <si>
    <t xml:space="preserve">- Taux d'emploi des hommes seniors dans quelques pays de l'UE</t>
  </si>
  <si>
    <t xml:space="preserve">L'onglet « Graphique A2 »</t>
  </si>
  <si>
    <t xml:space="preserve">- Taux d'emploi des femmes seniors dans quelques pays de l'UE</t>
  </si>
  <si>
    <t xml:space="preserve">Contenu des onglets - données complémentaires</t>
  </si>
  <si>
    <t xml:space="preserve">L'onglet «Tableau A»</t>
  </si>
  <si>
    <t xml:space="preserve">- Effectifs d'emploi et de chômage par année, tranche d'âge et sexe</t>
  </si>
  <si>
    <t xml:space="preserve">- Taux d'emploi, de chômage et part de chômage par année, tranche d’âge et sexe</t>
  </si>
  <si>
    <t xml:space="preserve">L'onglet « Graphique B»</t>
  </si>
  <si>
    <t xml:space="preserve">- Différence dans le taux d'emploi entre hommes et femmes dans les pays de l'UE</t>
  </si>
  <si>
    <t xml:space="preserve">L'onglet « Graphique C1 »</t>
  </si>
  <si>
    <t xml:space="preserve">- Taux d'emploi des 55-59 ans dans l'UE</t>
  </si>
  <si>
    <t xml:space="preserve">L'onglet « Graphique C2 »</t>
  </si>
  <si>
    <t xml:space="preserve">- Taux d'emploi des 60-64 ans dans l'UE</t>
  </si>
  <si>
    <t xml:space="preserve">L'onglet « Graphique D1 »</t>
  </si>
  <si>
    <t xml:space="preserve">- Part de temps partiel et de temps complet dans le cumul emploi-retraite par âge fin</t>
  </si>
  <si>
    <t xml:space="preserve">L'onglet « Graphique D2 »</t>
  </si>
  <si>
    <t xml:space="preserve">- Part de chaque PCS dans le cumul emploi retraite selon la tranche d'age</t>
  </si>
  <si>
    <t xml:space="preserve">Contact </t>
  </si>
  <si>
    <t xml:space="preserve">Pour tout renseignement concernant nos statistiques, vous pouvez nous contacter par courriel à l'adresse suivante :  https://dares.travail-emploi.gouv.fr/contact</t>
  </si>
  <si>
    <t xml:space="preserve">Graphique 1 -  Activité et emploi par âge depuis 1975</t>
  </si>
  <si>
    <t xml:space="preserve">Graphique 1a - Taux d’activité et d’emploi des 55-64 ans </t>
  </si>
  <si>
    <t xml:space="preserve">En %</t>
  </si>
  <si>
    <t xml:space="preserve">Concept : activité et emploi au sens du BIT; âge atteint à la date de l'enquête.</t>
  </si>
  <si>
    <t xml:space="preserve">Lecture : en 2023, 61,7 % des personnes de 55 à 64 ans sont en activité, et 58,4 % sont en emploi.</t>
  </si>
  <si>
    <t xml:space="preserve">Champ : population des ménages, France, hors Mayotte.</t>
  </si>
  <si>
    <t xml:space="preserve">Source : Insee,  séries longues enquêtes Emploi 1975-2023.</t>
  </si>
  <si>
    <t xml:space="preserve">Taux activité</t>
  </si>
  <si>
    <t xml:space="preserve">Taux d'emploi</t>
  </si>
  <si>
    <r>
      <rPr>
        <b val="true"/>
        <sz val="11"/>
        <color rgb="FF000000"/>
        <rFont val="Calibri"/>
        <family val="2"/>
        <charset val="1"/>
      </rPr>
      <t xml:space="preserve">Graphique 1b -</t>
    </r>
    <r>
      <rPr>
        <sz val="8"/>
        <color rgb="FF000000"/>
        <rFont val="Calibri"/>
        <family val="2"/>
        <charset val="1"/>
      </rPr>
      <t xml:space="preserve"> </t>
    </r>
    <r>
      <rPr>
        <b val="true"/>
        <sz val="11"/>
        <color rgb="FF000000"/>
        <rFont val="Calibri"/>
        <family val="2"/>
        <charset val="1"/>
      </rPr>
      <t xml:space="preserve">Taux d’emploi par âge</t>
    </r>
  </si>
  <si>
    <t xml:space="preserve">Concept :  emploi au sens du BIT ; âge atteint à la date de l'enquête.</t>
  </si>
  <si>
    <t xml:space="preserve">Lecture : en 2023, 82,6 % des 25-49 ans, 77,0 % des 55-59 ans et 38,9 % des 60-64 ans sont en emploi.</t>
  </si>
  <si>
    <t xml:space="preserve">Source : Insee, séries longues, enquêtes Emploi 1975-2023.</t>
  </si>
  <si>
    <t xml:space="preserve">55 à 59 ans</t>
  </si>
  <si>
    <t xml:space="preserve">60 à 64 ans</t>
  </si>
  <si>
    <t xml:space="preserve">25 - 49 an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Graphique 2 – Situation d’activité et de retraite des seniors par âge détaillé en 2023</t>
  </si>
  <si>
    <t xml:space="preserve">Concept : activité, emploi, chômage au sens du BIT ; âge atteint à la date de l'enquête.</t>
  </si>
  <si>
    <t xml:space="preserve">Lecture : en 2023, 83,5 % des personnes de 50 ans sont en emploi (sans cumuler avec une retraite). </t>
  </si>
  <si>
    <t xml:space="preserve">Source : Insee, enquête Emploi 2023 ; calculs Dares.</t>
  </si>
  <si>
    <t xml:space="preserve">Âge</t>
  </si>
  <si>
    <t xml:space="preserve">Emploi seul</t>
  </si>
  <si>
    <t xml:space="preserve">Cumul emploi-retraite</t>
  </si>
  <si>
    <t xml:space="preserve">Chômage</t>
  </si>
  <si>
    <t xml:space="preserve">Inactivité hors retraite</t>
  </si>
  <si>
    <t xml:space="preserve">Retraite sans emploi</t>
  </si>
  <si>
    <t xml:space="preserve">Graphique 3 - Part du cumul emploi-retraite dans l'emploi et parmi les retraités selon le sexe</t>
  </si>
  <si>
    <t xml:space="preserve">Graphique 3a - Part des personnes en emploi qui sont retraitées selon le sexe</t>
  </si>
  <si>
    <t xml:space="preserve">Concept : emploi au sens du BIT ; âge atteint à la date de l'enquête.</t>
  </si>
  <si>
    <t xml:space="preserve">Lecture : en 2023, 1,1 % des hommes de 55 ans en emploi sont retraités. </t>
  </si>
  <si>
    <t xml:space="preserve">Source : Insee, séries longues, enquêtes Emploi 2023.</t>
  </si>
  <si>
    <t xml:space="preserve">Hommes - en emploi</t>
  </si>
  <si>
    <t xml:space="preserve">Femmes - en l'emploi</t>
  </si>
  <si>
    <t xml:space="preserve">Ensemble - en l'emploi</t>
  </si>
  <si>
    <t xml:space="preserve">Graphique 3 -Part du cumul emploi-retraite dans l'emploi et parmi les retraités selon le sexe</t>
  </si>
  <si>
    <t xml:space="preserve">Graphique 3b - Part des personnes retraitées qui sont en emploi selon le sexe</t>
  </si>
  <si>
    <t xml:space="preserve">Lecture : en 2023, 56,8 % des hommes retraités de 55 ans sont en emploi.</t>
  </si>
  <si>
    <t xml:space="preserve">Hommes - parmi retraités</t>
  </si>
  <si>
    <t xml:space="preserve">Femmes - parmi retraités</t>
  </si>
  <si>
    <t xml:space="preserve">Ensemble - parmi retraités</t>
  </si>
  <si>
    <t xml:space="preserve">Graphique 4 - Évolution des situations d’activité et de retraite entre 2014 et 2023</t>
  </si>
  <si>
    <t xml:space="preserve">En points de pourcentage </t>
  </si>
  <si>
    <t xml:space="preserve">Concept : activité, emploi, chômage au sens du BIT; âge atteint à la date de l'enquête.</t>
  </si>
  <si>
    <t xml:space="preserve">Lecture : entre 2014 et 2023, l’emploi (hors cumul emploi-retraite) augmente de 8,0 points de pourcentage chez les 55-59 ans.</t>
  </si>
  <si>
    <t xml:space="preserve">Source : Insee, enquête Emploi 2014-2023 ; calculs Dares.</t>
  </si>
  <si>
    <t xml:space="preserve">Retraite</t>
  </si>
  <si>
    <t xml:space="preserve">55-59</t>
  </si>
  <si>
    <t xml:space="preserve">60-64</t>
  </si>
  <si>
    <t xml:space="preserve">65-69</t>
  </si>
  <si>
    <t xml:space="preserve">55-64</t>
  </si>
  <si>
    <t xml:space="preserve">Graphique 5 - Taux d’emploi des 55-64 ans dans quelques pays de l’Union européenne   </t>
  </si>
  <si>
    <t xml:space="preserve">Lecture : en 2023, le taux d'emploi des 55-64 ans est de 78,0 % en Suède et de 63,9 % en moyenne l’Union européenne.</t>
  </si>
  <si>
    <r>
      <rPr>
        <sz val="10"/>
        <color rgb="FF000000"/>
        <rFont val="Calibri"/>
        <family val="2"/>
        <charset val="1"/>
      </rPr>
      <t xml:space="preserve">Champ : Union européenne, extrait du graphique B </t>
    </r>
    <r>
      <rPr>
        <sz val="10"/>
        <color rgb="FFFF0000"/>
        <rFont val="Calibri"/>
        <family val="2"/>
        <charset val="1"/>
      </rPr>
      <t xml:space="preserve">en ligne</t>
    </r>
    <r>
      <rPr>
        <sz val="10"/>
        <color rgb="FF000000"/>
        <rFont val="Calibri"/>
        <family val="2"/>
        <charset val="1"/>
      </rPr>
      <t xml:space="preserve">.</t>
    </r>
  </si>
  <si>
    <t xml:space="preserve">Source : Eurostat, Labour Force Survey ; calculs Dares pour la France.</t>
  </si>
  <si>
    <t xml:space="preserve">Pays</t>
  </si>
  <si>
    <t xml:space="preserve">Italie</t>
  </si>
  <si>
    <t xml:space="preserve">Belgique</t>
  </si>
  <si>
    <t xml:space="preserve">France</t>
  </si>
  <si>
    <t xml:space="preserve">Espagne</t>
  </si>
  <si>
    <t xml:space="preserve">Union européenne</t>
  </si>
  <si>
    <t xml:space="preserve">Portugal</t>
  </si>
  <si>
    <t xml:space="preserve">Allemagne </t>
  </si>
  <si>
    <t xml:space="preserve">Suède</t>
  </si>
  <si>
    <t xml:space="preserve">Graphique 6 - Taux de chômage par tranche d'âge entre 2003 et 2023</t>
  </si>
  <si>
    <t xml:space="preserve">Concept : chômage au sens du BIT ; âge atteint à la date de l'enquête.</t>
  </si>
  <si>
    <t xml:space="preserve">Lecture : en 2023, 5,4 % des actifs de 55 à 64 ans étaient au chômage.</t>
  </si>
  <si>
    <t xml:space="preserve">Source : Insee, séries longues, enquêtes Emploi 2003-2023.</t>
  </si>
  <si>
    <t xml:space="preserve">55-64 ans</t>
  </si>
  <si>
    <t xml:space="preserve">15-64 ans</t>
  </si>
  <si>
    <t xml:space="preserve">55-59 ans</t>
  </si>
  <si>
    <t xml:space="preserve">60-64 ans</t>
  </si>
  <si>
    <t xml:space="preserve">Graphique A1 - Taux d'emploi des hommes seniors dans quelques pays de l'UE</t>
  </si>
  <si>
    <t xml:space="preserve">Lecture : en 2023, 80,7 % des hommes suédois seniors sont en emploi.</t>
  </si>
  <si>
    <t xml:space="preserve">Champ :  Union Européenne.</t>
  </si>
  <si>
    <t xml:space="preserve">Source : Eurostat, Labour Force Survey ; calculs Dares pour la France.</t>
  </si>
  <si>
    <t xml:space="preserve">Pays </t>
  </si>
  <si>
    <t xml:space="preserve">Hommes</t>
  </si>
  <si>
    <t xml:space="preserve">Luxembourg</t>
  </si>
  <si>
    <t xml:space="preserve">Croatie</t>
  </si>
  <si>
    <t xml:space="preserve">Slovénie</t>
  </si>
  <si>
    <t xml:space="preserve">Roumanie</t>
  </si>
  <si>
    <t xml:space="preserve">Autriche</t>
  </si>
  <si>
    <t xml:space="preserve">Grèce</t>
  </si>
  <si>
    <t xml:space="preserve">Lituanie</t>
  </si>
  <si>
    <t xml:space="preserve">Malte</t>
  </si>
  <si>
    <t xml:space="preserve">Lettonie</t>
  </si>
  <si>
    <t xml:space="preserve">Finlande</t>
  </si>
  <si>
    <t xml:space="preserve">Slovaquie</t>
  </si>
  <si>
    <t xml:space="preserve">UE</t>
  </si>
  <si>
    <t xml:space="preserve">Pologne</t>
  </si>
  <si>
    <t xml:space="preserve">Bulgarie</t>
  </si>
  <si>
    <t xml:space="preserve">Estonie</t>
  </si>
  <si>
    <t xml:space="preserve">Chypre</t>
  </si>
  <si>
    <t xml:space="preserve">Irlande</t>
  </si>
  <si>
    <t xml:space="preserve">Allemagne</t>
  </si>
  <si>
    <t xml:space="preserve">Danemark</t>
  </si>
  <si>
    <t xml:space="preserve">Tchéquie</t>
  </si>
  <si>
    <t xml:space="preserve">Hongrie</t>
  </si>
  <si>
    <t xml:space="preserve">Pays-Bas</t>
  </si>
  <si>
    <t xml:space="preserve">Graphique A2 - Taux d'emploi des femmes seniors dans quelques pays de l'UE</t>
  </si>
  <si>
    <t xml:space="preserve">Lecture : en 2023, 75,3 % des femmes suédoises seniors sont en emploi.</t>
  </si>
  <si>
    <t xml:space="preserve">Femmes</t>
  </si>
  <si>
    <t xml:space="preserve">Graphique A - Différence entre hommes et femmes dans le taux d'emploi des pays de l'UE</t>
  </si>
  <si>
    <t xml:space="preserve">Concept : emploi, temps partiel et sous-emploi au sens du BIT ; âge atteint à la date de l’enquête.</t>
  </si>
  <si>
    <t xml:space="preserve">Lecture : en moyenne, pour l’année 2023 et parmi l’ensemble des 55-64 ans, la différence de taux d’emploi entre hommes et femmes pour Malte est de 24,3 %.</t>
  </si>
  <si>
    <t xml:space="preserve">Champ :  Union européenne.</t>
  </si>
  <si>
    <t xml:space="preserve">Différence</t>
  </si>
  <si>
    <t xml:space="preserve">Zone euro</t>
  </si>
  <si>
    <t xml:space="preserve">Tableau A : Taux d'activité, d'emploi et de chômage par année, tranche d'âge et sexe entre 2003 et 2023</t>
  </si>
  <si>
    <t xml:space="preserve">Année</t>
  </si>
  <si>
    <t xml:space="preserve">Taux d'activité</t>
  </si>
  <si>
    <t xml:space="preserve">50-54 ans</t>
  </si>
  <si>
    <t xml:space="preserve">65-69 ans</t>
  </si>
  <si>
    <t xml:space="preserve">Ensemble</t>
  </si>
  <si>
    <t xml:space="preserve">Taux de chômage</t>
  </si>
  <si>
    <t xml:space="preserve">Lecture : en 2003, 89,7% des 50-54 ans sont en activité</t>
  </si>
  <si>
    <t xml:space="preserve">Champ : population des ménages, France métropolitaine jusqu'au début 2014 puis France hors Mayotte à partir de début 2014.</t>
  </si>
  <si>
    <t xml:space="preserve">Source : Insee, enquête Emploi 2003-2023; calculs Dares.</t>
  </si>
  <si>
    <t xml:space="preserve">Graphique B - Taux d'emploi des 55-64 ans dans les pays de l'Union européenne en 2023</t>
  </si>
  <si>
    <t xml:space="preserve">Concept : emploi au sens du BIT; âge atteint à la date de l'enquête.</t>
  </si>
  <si>
    <t xml:space="preserve">Lecture : en 2023 le taux d'emploi des 55-64 ans est de 78,0 % en Suède et de 63,9 % pour la moyenne de l’Union Européenne.</t>
  </si>
  <si>
    <t xml:space="preserve">Champ : Union européenne.</t>
  </si>
  <si>
    <t xml:space="preserve">Graphique C1 : Taux d'emploi des 55-59 ans dans l'UE</t>
  </si>
  <si>
    <t xml:space="preserve">Concept : emploi, temps partiel et sous-emploi au sens du BIT ; âge atteint à la date de l'enquête.</t>
  </si>
  <si>
    <t xml:space="preserve">Lecture : en 2023 et parmi l'ensemble des 55-59 ans, le taux d'emploi en Tchéquie est de 88,7 %.</t>
  </si>
  <si>
    <t xml:space="preserve">Graphique C2 - Taux d'emploi des 60-64 ans dans l'UE </t>
  </si>
  <si>
    <t xml:space="preserve">Lecture : en 2023 et parmi l'ensemble des 60-64 ans, le taux d'emploi en Suède est de 68,9 %.</t>
  </si>
  <si>
    <t xml:space="preserve">Graphique D1 - Part de temps partiel et de temps complet dans le cumul emploi-retraite par âge fin</t>
  </si>
  <si>
    <t xml:space="preserve">Part de temps complet dans le cumul</t>
  </si>
  <si>
    <t xml:space="preserve">Part de temps partiel dans le cumul</t>
  </si>
  <si>
    <t xml:space="preserve">Concept : temps partiel au sens du BIT ; âge atteint à la date de l'enquête.</t>
  </si>
  <si>
    <t xml:space="preserve">Lecture : en 2023, 85,9 % des personnes qui cumulent emploi et retraite sont à temps partiel.</t>
  </si>
  <si>
    <t xml:space="preserve">Graphique D2 - Part de chaque PCS dans le cumul emploi-retraite selon la tranche d'age</t>
  </si>
  <si>
    <t xml:space="preserve">Agriculteurs exploitants</t>
  </si>
  <si>
    <t xml:space="preserve">Artisans, commerçants et chefs d'entreprise</t>
  </si>
  <si>
    <t xml:space="preserve">Cadres et professions intellectuelles</t>
  </si>
  <si>
    <t xml:space="preserve">Professions intermédiaires</t>
  </si>
  <si>
    <t xml:space="preserve">Employés</t>
  </si>
  <si>
    <t xml:space="preserve">Ouvriers</t>
  </si>
  <si>
    <t xml:space="preserve">Lecture : en 2023, 2,0 % des 60-64 ans qui cumulent emploi et retraite sont agriculteurs exploitan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mmm\-yy"/>
    <numFmt numFmtId="167" formatCode="0"/>
    <numFmt numFmtId="168" formatCode="0.0"/>
    <numFmt numFmtId="169" formatCode="#,##0.0"/>
    <numFmt numFmtId="170" formatCode="#\ ###\ ##0.0"/>
    <numFmt numFmtId="171" formatCode="0%"/>
    <numFmt numFmtId="172" formatCode="0.0%"/>
    <numFmt numFmtId="173" formatCode="0.00"/>
    <numFmt numFmtId="174" formatCode="#,##0"/>
    <numFmt numFmtId="175" formatCode="General"/>
    <numFmt numFmtId="176" formatCode="#,##0.##########"/>
    <numFmt numFmtId="177" formatCode="_-* #,##0.0_-;\-* #,##0.0_-;_-* \-??_-;_-@_-"/>
    <numFmt numFmtId="178" formatCode="#\ ##0.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595959"/>
      <name val="Calibri"/>
      <family val="2"/>
    </font>
    <font>
      <sz val="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0000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name val="Arial"/>
      <family val="2"/>
      <charset val="1"/>
    </font>
    <font>
      <sz val="9"/>
      <color rgb="FF404040"/>
      <name val="Calibri"/>
      <family val="2"/>
    </font>
    <font>
      <b val="true"/>
      <i val="true"/>
      <sz val="11"/>
      <color rgb="FFFFFFFF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9"/>
      <name val="Arial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9DC3E6"/>
        <bgColor rgb="FFB4C7E7"/>
      </patternFill>
    </fill>
    <fill>
      <patternFill patternType="solid">
        <fgColor rgb="FF2E75B6"/>
        <bgColor rgb="FF4472C4"/>
      </patternFill>
    </fill>
    <fill>
      <patternFill patternType="solid">
        <fgColor rgb="FFBDD7EE"/>
        <bgColor rgb="FFB4C7E7"/>
      </patternFill>
    </fill>
    <fill>
      <patternFill patternType="solid">
        <fgColor rgb="FFDEEBF7"/>
        <bgColor rgb="FFDCE6F1"/>
      </patternFill>
    </fill>
    <fill>
      <patternFill patternType="solid">
        <fgColor rgb="FFC5E0B4"/>
        <bgColor rgb="FFD9D9D9"/>
      </patternFill>
    </fill>
    <fill>
      <patternFill patternType="solid">
        <fgColor rgb="FF1F4E79"/>
        <bgColor rgb="FF2F5597"/>
      </patternFill>
    </fill>
    <fill>
      <patternFill patternType="solid">
        <fgColor rgb="FF5B9BD5"/>
        <bgColor rgb="FF8FAADC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F6F6F6"/>
        <bgColor rgb="FFFFFFFF"/>
      </patternFill>
    </fill>
    <fill>
      <patternFill patternType="solid">
        <fgColor rgb="FF2F5597"/>
        <bgColor rgb="FF1F4E79"/>
      </patternFill>
    </fill>
    <fill>
      <patternFill patternType="solid">
        <fgColor rgb="FF4669AF"/>
        <bgColor rgb="FF4472C4"/>
      </patternFill>
    </fill>
    <fill>
      <patternFill patternType="solid">
        <fgColor rgb="FF203864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9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" xfId="22"/>
    <cellStyle name="Milliers 3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4E79"/>
      <rgbColor rgb="FF002060"/>
      <rgbColor rgb="FF808000"/>
      <rgbColor rgb="FF800080"/>
      <rgbColor rgb="FF0070C0"/>
      <rgbColor rgb="FFB4C7E7"/>
      <rgbColor rgb="FF595959"/>
      <rgbColor rgb="FF8FAADC"/>
      <rgbColor rgb="FF2F5597"/>
      <rgbColor rgb="FFF6F6F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563C1"/>
      <rgbColor rgb="FF0000FF"/>
      <rgbColor rgb="FF2E75B6"/>
      <rgbColor rgb="FFDCE6F1"/>
      <rgbColor rgb="FFC5E0B4"/>
      <rgbColor rgb="FFD9D9D9"/>
      <rgbColor rgb="FF9DC3E6"/>
      <rgbColor rgb="FFDAE3F3"/>
      <rgbColor rgb="FFB0B0B0"/>
      <rgbColor rgb="FFF8CBAD"/>
      <rgbColor rgb="FF4472C4"/>
      <rgbColor rgb="FF5B9BD5"/>
      <rgbColor rgb="FF99CC00"/>
      <rgbColor rgb="FFFFC000"/>
      <rgbColor rgb="FFFF9900"/>
      <rgbColor rgb="FFED7D31"/>
      <rgbColor rgb="FF4669AF"/>
      <rgbColor rgb="FFA5A5A5"/>
      <rgbColor rgb="FF003366"/>
      <rgbColor rgb="FF70AD47"/>
      <rgbColor rgb="FF385623"/>
      <rgbColor rgb="FF404040"/>
      <rgbColor rgb="FF843C0B"/>
      <rgbColor rgb="FF993366"/>
      <rgbColor rgb="FF20386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phique 1a'!$B$25</c:f>
              <c:strCache>
                <c:ptCount val="1"/>
                <c:pt idx="0">
                  <c:v>Taux activité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A$26:$A$74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'Graphique 1a'!$B$26:$B$74</c:f>
              <c:numCache>
                <c:formatCode>General</c:formatCode>
                <c:ptCount val="49"/>
                <c:pt idx="0">
                  <c:v>50.2</c:v>
                </c:pt>
                <c:pt idx="1">
                  <c:v>50.1</c:v>
                </c:pt>
                <c:pt idx="2">
                  <c:v>51.2</c:v>
                </c:pt>
                <c:pt idx="3">
                  <c:v>50.4</c:v>
                </c:pt>
                <c:pt idx="4">
                  <c:v>51.7</c:v>
                </c:pt>
                <c:pt idx="5">
                  <c:v>52.1</c:v>
                </c:pt>
                <c:pt idx="6">
                  <c:v>49.4</c:v>
                </c:pt>
                <c:pt idx="7">
                  <c:v>45.4</c:v>
                </c:pt>
                <c:pt idx="8">
                  <c:v>40.7</c:v>
                </c:pt>
                <c:pt idx="9">
                  <c:v>38.2</c:v>
                </c:pt>
                <c:pt idx="10">
                  <c:v>37.1</c:v>
                </c:pt>
                <c:pt idx="11">
                  <c:v>37</c:v>
                </c:pt>
                <c:pt idx="12">
                  <c:v>36.2</c:v>
                </c:pt>
                <c:pt idx="13">
                  <c:v>36.3</c:v>
                </c:pt>
                <c:pt idx="14">
                  <c:v>36</c:v>
                </c:pt>
                <c:pt idx="15">
                  <c:v>35.2</c:v>
                </c:pt>
                <c:pt idx="16">
                  <c:v>34.1</c:v>
                </c:pt>
                <c:pt idx="17">
                  <c:v>33.6</c:v>
                </c:pt>
                <c:pt idx="18">
                  <c:v>33.2</c:v>
                </c:pt>
                <c:pt idx="19">
                  <c:v>32.6</c:v>
                </c:pt>
                <c:pt idx="20">
                  <c:v>32.6</c:v>
                </c:pt>
                <c:pt idx="21">
                  <c:v>32.8</c:v>
                </c:pt>
                <c:pt idx="22">
                  <c:v>32.5</c:v>
                </c:pt>
                <c:pt idx="23">
                  <c:v>31.9</c:v>
                </c:pt>
                <c:pt idx="24">
                  <c:v>33.1</c:v>
                </c:pt>
                <c:pt idx="25">
                  <c:v>32.9</c:v>
                </c:pt>
                <c:pt idx="26">
                  <c:v>33.5</c:v>
                </c:pt>
                <c:pt idx="27">
                  <c:v>36.7</c:v>
                </c:pt>
                <c:pt idx="28">
                  <c:v>40</c:v>
                </c:pt>
                <c:pt idx="29">
                  <c:v>41.1</c:v>
                </c:pt>
                <c:pt idx="30">
                  <c:v>41.7</c:v>
                </c:pt>
                <c:pt idx="31">
                  <c:v>41.5</c:v>
                </c:pt>
                <c:pt idx="32">
                  <c:v>41.4</c:v>
                </c:pt>
                <c:pt idx="33">
                  <c:v>41.2</c:v>
                </c:pt>
                <c:pt idx="34">
                  <c:v>42.6</c:v>
                </c:pt>
                <c:pt idx="35">
                  <c:v>43.6</c:v>
                </c:pt>
                <c:pt idx="36">
                  <c:v>45.4</c:v>
                </c:pt>
                <c:pt idx="37">
                  <c:v>48.9</c:v>
                </c:pt>
                <c:pt idx="38">
                  <c:v>50.5</c:v>
                </c:pt>
                <c:pt idx="39">
                  <c:v>52.1</c:v>
                </c:pt>
                <c:pt idx="40">
                  <c:v>54.1</c:v>
                </c:pt>
                <c:pt idx="41">
                  <c:v>55.1</c:v>
                </c:pt>
                <c:pt idx="42">
                  <c:v>56.3</c:v>
                </c:pt>
                <c:pt idx="43">
                  <c:v>57.5</c:v>
                </c:pt>
                <c:pt idx="44">
                  <c:v>58.5</c:v>
                </c:pt>
                <c:pt idx="45">
                  <c:v>58.6</c:v>
                </c:pt>
                <c:pt idx="46">
                  <c:v>59.7</c:v>
                </c:pt>
                <c:pt idx="47">
                  <c:v>60.3</c:v>
                </c:pt>
                <c:pt idx="48">
                  <c:v>61.7269681396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a'!$C$25</c:f>
              <c:strCache>
                <c:ptCount val="1"/>
                <c:pt idx="0">
                  <c:v>Taux d'emploi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a'!$A$26:$A$74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'Graphique 1a'!$C$26:$C$74</c:f>
              <c:numCache>
                <c:formatCode>General</c:formatCode>
                <c:ptCount val="49"/>
                <c:pt idx="0">
                  <c:v>49</c:v>
                </c:pt>
                <c:pt idx="1">
                  <c:v>48.5</c:v>
                </c:pt>
                <c:pt idx="2">
                  <c:v>49.4</c:v>
                </c:pt>
                <c:pt idx="3">
                  <c:v>48.6</c:v>
                </c:pt>
                <c:pt idx="4">
                  <c:v>49.7</c:v>
                </c:pt>
                <c:pt idx="5">
                  <c:v>49.7</c:v>
                </c:pt>
                <c:pt idx="6">
                  <c:v>47</c:v>
                </c:pt>
                <c:pt idx="7">
                  <c:v>43.2</c:v>
                </c:pt>
                <c:pt idx="8">
                  <c:v>38.6</c:v>
                </c:pt>
                <c:pt idx="9">
                  <c:v>36.1</c:v>
                </c:pt>
                <c:pt idx="10">
                  <c:v>35</c:v>
                </c:pt>
                <c:pt idx="11">
                  <c:v>34.8</c:v>
                </c:pt>
                <c:pt idx="12">
                  <c:v>33.9</c:v>
                </c:pt>
                <c:pt idx="13">
                  <c:v>34.1</c:v>
                </c:pt>
                <c:pt idx="14">
                  <c:v>34</c:v>
                </c:pt>
                <c:pt idx="15">
                  <c:v>33.3</c:v>
                </c:pt>
                <c:pt idx="16">
                  <c:v>32.1</c:v>
                </c:pt>
                <c:pt idx="17">
                  <c:v>31.5</c:v>
                </c:pt>
                <c:pt idx="18">
                  <c:v>31.2</c:v>
                </c:pt>
                <c:pt idx="19">
                  <c:v>30.9</c:v>
                </c:pt>
                <c:pt idx="20">
                  <c:v>30.9</c:v>
                </c:pt>
                <c:pt idx="21">
                  <c:v>30.6</c:v>
                </c:pt>
                <c:pt idx="22">
                  <c:v>30.4</c:v>
                </c:pt>
                <c:pt idx="23">
                  <c:v>29.7</c:v>
                </c:pt>
                <c:pt idx="24">
                  <c:v>30.9</c:v>
                </c:pt>
                <c:pt idx="25">
                  <c:v>31</c:v>
                </c:pt>
                <c:pt idx="26">
                  <c:v>31.8</c:v>
                </c:pt>
                <c:pt idx="27">
                  <c:v>35.1</c:v>
                </c:pt>
                <c:pt idx="28">
                  <c:v>38.2</c:v>
                </c:pt>
                <c:pt idx="29">
                  <c:v>39.1</c:v>
                </c:pt>
                <c:pt idx="30">
                  <c:v>39.8</c:v>
                </c:pt>
                <c:pt idx="31">
                  <c:v>39.4</c:v>
                </c:pt>
                <c:pt idx="32">
                  <c:v>39.5</c:v>
                </c:pt>
                <c:pt idx="33">
                  <c:v>39.5</c:v>
                </c:pt>
                <c:pt idx="34">
                  <c:v>40.2</c:v>
                </c:pt>
                <c:pt idx="35">
                  <c:v>41</c:v>
                </c:pt>
                <c:pt idx="36">
                  <c:v>42.7</c:v>
                </c:pt>
                <c:pt idx="37">
                  <c:v>45.8</c:v>
                </c:pt>
                <c:pt idx="38">
                  <c:v>46.9</c:v>
                </c:pt>
                <c:pt idx="39">
                  <c:v>48.2</c:v>
                </c:pt>
                <c:pt idx="40">
                  <c:v>50.1</c:v>
                </c:pt>
                <c:pt idx="41">
                  <c:v>51.2</c:v>
                </c:pt>
                <c:pt idx="42">
                  <c:v>52.6</c:v>
                </c:pt>
                <c:pt idx="43">
                  <c:v>53.6</c:v>
                </c:pt>
                <c:pt idx="44">
                  <c:v>54.5</c:v>
                </c:pt>
                <c:pt idx="45">
                  <c:v>55.2</c:v>
                </c:pt>
                <c:pt idx="46">
                  <c:v>56</c:v>
                </c:pt>
                <c:pt idx="47">
                  <c:v>56.9</c:v>
                </c:pt>
                <c:pt idx="48">
                  <c:v>58.417612347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21717"/>
        <c:axId val="28858890"/>
      </c:lineChart>
      <c:catAx>
        <c:axId val="994217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858890"/>
        <c:crosses val="autoZero"/>
        <c:auto val="1"/>
        <c:lblAlgn val="ctr"/>
        <c:lblOffset val="100"/>
        <c:noMultiLvlLbl val="0"/>
      </c:catAx>
      <c:valAx>
        <c:axId val="28858890"/>
        <c:scaling>
          <c:orientation val="minMax"/>
          <c:min val="2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217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ique A2'!$B$24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2'!$A$30,'Graphique A2'!$A$35:$A$37,'Graphique A2'!$A$42,'Graphique A2'!$A$48,'Graphique A2'!$A$51</c:f>
              <c:strCache>
                <c:ptCount val="7"/>
                <c:pt idx="0">
                  <c:v>Italie</c:v>
                </c:pt>
                <c:pt idx="1">
                  <c:v>Belgique</c:v>
                </c:pt>
                <c:pt idx="2">
                  <c:v>France</c:v>
                </c:pt>
                <c:pt idx="3">
                  <c:v>UE</c:v>
                </c:pt>
                <c:pt idx="4">
                  <c:v>Portugal</c:v>
                </c:pt>
                <c:pt idx="5">
                  <c:v>Allemagne</c:v>
                </c:pt>
                <c:pt idx="6">
                  <c:v>Suède</c:v>
                </c:pt>
              </c:strCache>
            </c:strRef>
          </c:cat>
          <c:val>
            <c:numRef>
              <c:f>'Graphique A2'!$B$30,'Graphique A2'!$B$35:$B$37,'Graphique A2'!$B$42,'Graphique A2'!$B$48,'Graphique A2'!$B$51</c:f>
              <c:numCache>
                <c:formatCode>General</c:formatCode>
                <c:ptCount val="7"/>
                <c:pt idx="0">
                  <c:v>47.2</c:v>
                </c:pt>
                <c:pt idx="1">
                  <c:v>53.4</c:v>
                </c:pt>
                <c:pt idx="2">
                  <c:v>57.2</c:v>
                </c:pt>
                <c:pt idx="3">
                  <c:v>58.1</c:v>
                </c:pt>
                <c:pt idx="4">
                  <c:v>63.6</c:v>
                </c:pt>
                <c:pt idx="5">
                  <c:v>71</c:v>
                </c:pt>
                <c:pt idx="6">
                  <c:v>75.3</c:v>
                </c:pt>
              </c:numCache>
            </c:numRef>
          </c:val>
        </c:ser>
        <c:gapWidth val="182"/>
        <c:overlap val="0"/>
        <c:axId val="57954319"/>
        <c:axId val="58179288"/>
      </c:barChart>
      <c:catAx>
        <c:axId val="57954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79288"/>
        <c:crosses val="autoZero"/>
        <c:auto val="1"/>
        <c:lblAlgn val="ctr"/>
        <c:lblOffset val="100"/>
        <c:noMultiLvlLbl val="0"/>
      </c:catAx>
      <c:valAx>
        <c:axId val="5817928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9543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1834046756668"/>
          <c:y val="0.028095994648382"/>
          <c:w val="0.574119196575568"/>
          <c:h val="0.9039217325863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Abis'!$B$33</c:f>
              <c:strCache>
                <c:ptCount val="1"/>
                <c:pt idx="0">
                  <c:v>Différence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bis'!$A$34:$A$62</c:f>
              <c:strCache>
                <c:ptCount val="29"/>
                <c:pt idx="0">
                  <c:v>Estonie</c:v>
                </c:pt>
                <c:pt idx="1">
                  <c:v>Finlande</c:v>
                </c:pt>
                <c:pt idx="2">
                  <c:v>Lituanie</c:v>
                </c:pt>
                <c:pt idx="3">
                  <c:v>Lettonie</c:v>
                </c:pt>
                <c:pt idx="4">
                  <c:v>France</c:v>
                </c:pt>
                <c:pt idx="5">
                  <c:v>Suède</c:v>
                </c:pt>
                <c:pt idx="6">
                  <c:v>Slovaquie</c:v>
                </c:pt>
                <c:pt idx="7">
                  <c:v>Slovénie</c:v>
                </c:pt>
                <c:pt idx="8">
                  <c:v>Allemagne</c:v>
                </c:pt>
                <c:pt idx="9">
                  <c:v>Portugal</c:v>
                </c:pt>
                <c:pt idx="10">
                  <c:v>Danemark</c:v>
                </c:pt>
                <c:pt idx="11">
                  <c:v>Luxembourg</c:v>
                </c:pt>
                <c:pt idx="12">
                  <c:v>Croatie</c:v>
                </c:pt>
                <c:pt idx="13">
                  <c:v>Bulgarie</c:v>
                </c:pt>
                <c:pt idx="14">
                  <c:v>Belgique</c:v>
                </c:pt>
                <c:pt idx="15">
                  <c:v>Tchéquie</c:v>
                </c:pt>
                <c:pt idx="16">
                  <c:v>Zone euro</c:v>
                </c:pt>
                <c:pt idx="17">
                  <c:v>Union européenne</c:v>
                </c:pt>
                <c:pt idx="18">
                  <c:v>Espagne</c:v>
                </c:pt>
                <c:pt idx="19">
                  <c:v>Pays-Bas</c:v>
                </c:pt>
                <c:pt idx="20">
                  <c:v>Irlande</c:v>
                </c:pt>
                <c:pt idx="21">
                  <c:v>Chypre</c:v>
                </c:pt>
                <c:pt idx="22">
                  <c:v>Autriche</c:v>
                </c:pt>
                <c:pt idx="23">
                  <c:v>Hongrie</c:v>
                </c:pt>
                <c:pt idx="24">
                  <c:v>Italie</c:v>
                </c:pt>
                <c:pt idx="25">
                  <c:v>Roumanie</c:v>
                </c:pt>
                <c:pt idx="26">
                  <c:v>Pologne</c:v>
                </c:pt>
                <c:pt idx="27">
                  <c:v>Grèce</c:v>
                </c:pt>
                <c:pt idx="28">
                  <c:v>Malte</c:v>
                </c:pt>
              </c:strCache>
            </c:strRef>
          </c:cat>
          <c:val>
            <c:numRef>
              <c:f>'Graphique Abis'!$B$34:$B$62</c:f>
              <c:numCache>
                <c:formatCode>General</c:formatCode>
                <c:ptCount val="29"/>
                <c:pt idx="0">
                  <c:v>-3.7</c:v>
                </c:pt>
                <c:pt idx="1">
                  <c:v>-3.40000000000001</c:v>
                </c:pt>
                <c:pt idx="2">
                  <c:v>-1.80000000000001</c:v>
                </c:pt>
                <c:pt idx="3">
                  <c:v>-1.8</c:v>
                </c:pt>
                <c:pt idx="4">
                  <c:v>2.5</c:v>
                </c:pt>
                <c:pt idx="5">
                  <c:v>5.40000000000001</c:v>
                </c:pt>
                <c:pt idx="6">
                  <c:v>6.7</c:v>
                </c:pt>
                <c:pt idx="7">
                  <c:v>6.90000000000001</c:v>
                </c:pt>
                <c:pt idx="8">
                  <c:v>7.2</c:v>
                </c:pt>
                <c:pt idx="9">
                  <c:v>7.6</c:v>
                </c:pt>
                <c:pt idx="10">
                  <c:v>8.10000000000001</c:v>
                </c:pt>
                <c:pt idx="11">
                  <c:v>8.2</c:v>
                </c:pt>
                <c:pt idx="12">
                  <c:v>8.6</c:v>
                </c:pt>
                <c:pt idx="13">
                  <c:v>8.7</c:v>
                </c:pt>
                <c:pt idx="14">
                  <c:v>8.8</c:v>
                </c:pt>
                <c:pt idx="15">
                  <c:v>9.90000000000001</c:v>
                </c:pt>
                <c:pt idx="16">
                  <c:v>11</c:v>
                </c:pt>
                <c:pt idx="17">
                  <c:v>12</c:v>
                </c:pt>
                <c:pt idx="18">
                  <c:v>13.3</c:v>
                </c:pt>
                <c:pt idx="19">
                  <c:v>13.5</c:v>
                </c:pt>
                <c:pt idx="20">
                  <c:v>15.6</c:v>
                </c:pt>
                <c:pt idx="21">
                  <c:v>15.7</c:v>
                </c:pt>
                <c:pt idx="22">
                  <c:v>16</c:v>
                </c:pt>
                <c:pt idx="23">
                  <c:v>19.2</c:v>
                </c:pt>
                <c:pt idx="24">
                  <c:v>20.6</c:v>
                </c:pt>
                <c:pt idx="25">
                  <c:v>22.5</c:v>
                </c:pt>
                <c:pt idx="26">
                  <c:v>23.3</c:v>
                </c:pt>
                <c:pt idx="27">
                  <c:v>24</c:v>
                </c:pt>
                <c:pt idx="28">
                  <c:v>24.3</c:v>
                </c:pt>
              </c:numCache>
            </c:numRef>
          </c:val>
        </c:ser>
        <c:gapWidth val="182"/>
        <c:overlap val="0"/>
        <c:axId val="98914978"/>
        <c:axId val="86130271"/>
      </c:barChart>
      <c:catAx>
        <c:axId val="98914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130271"/>
        <c:crosses val="autoZero"/>
        <c:auto val="1"/>
        <c:lblAlgn val="ctr"/>
        <c:lblOffset val="100"/>
        <c:noMultiLvlLbl val="0"/>
      </c:catAx>
      <c:valAx>
        <c:axId val="86130271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149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ique B'!$B$33</c:f>
              <c:strCache>
                <c:ptCount val="1"/>
                <c:pt idx="0">
                  <c:v>Taux d'emplo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'!$A$34:$A$61</c:f>
              <c:strCache>
                <c:ptCount val="28"/>
                <c:pt idx="0">
                  <c:v>Luxembourg</c:v>
                </c:pt>
                <c:pt idx="1">
                  <c:v>Roumanie</c:v>
                </c:pt>
                <c:pt idx="2">
                  <c:v>Croatie</c:v>
                </c:pt>
                <c:pt idx="3">
                  <c:v>Grèce</c:v>
                </c:pt>
                <c:pt idx="4">
                  <c:v>Slovénie</c:v>
                </c:pt>
                <c:pt idx="5">
                  <c:v>Malte</c:v>
                </c:pt>
                <c:pt idx="6">
                  <c:v>Autriche</c:v>
                </c:pt>
                <c:pt idx="7">
                  <c:v>Italie</c:v>
                </c:pt>
                <c:pt idx="8">
                  <c:v>Belgique</c:v>
                </c:pt>
                <c:pt idx="9">
                  <c:v>Pologne</c:v>
                </c:pt>
                <c:pt idx="10">
                  <c:v>France</c:v>
                </c:pt>
                <c:pt idx="11">
                  <c:v>Espagne</c:v>
                </c:pt>
                <c:pt idx="12">
                  <c:v>Union européenne</c:v>
                </c:pt>
                <c:pt idx="13">
                  <c:v>Slovaquie</c:v>
                </c:pt>
                <c:pt idx="14">
                  <c:v>Chypre</c:v>
                </c:pt>
                <c:pt idx="15">
                  <c:v>Portugal</c:v>
                </c:pt>
                <c:pt idx="16">
                  <c:v>Irlande</c:v>
                </c:pt>
                <c:pt idx="17">
                  <c:v>Hongrie</c:v>
                </c:pt>
                <c:pt idx="18">
                  <c:v>Lituanie</c:v>
                </c:pt>
                <c:pt idx="19">
                  <c:v>Bulgarie</c:v>
                </c:pt>
                <c:pt idx="20">
                  <c:v>Lettonie</c:v>
                </c:pt>
                <c:pt idx="21">
                  <c:v>Finlande</c:v>
                </c:pt>
                <c:pt idx="22">
                  <c:v>Tchéquie</c:v>
                </c:pt>
                <c:pt idx="23">
                  <c:v>Danemark</c:v>
                </c:pt>
                <c:pt idx="24">
                  <c:v>Allemagne</c:v>
                </c:pt>
                <c:pt idx="25">
                  <c:v>Pays-Bas</c:v>
                </c:pt>
                <c:pt idx="26">
                  <c:v>Estonie</c:v>
                </c:pt>
                <c:pt idx="27">
                  <c:v>Suède</c:v>
                </c:pt>
              </c:strCache>
            </c:strRef>
          </c:cat>
          <c:val>
            <c:numRef>
              <c:f>'Graphique B'!$B$34:$B$61</c:f>
              <c:numCache>
                <c:formatCode>General</c:formatCode>
                <c:ptCount val="28"/>
                <c:pt idx="0">
                  <c:v>46.3</c:v>
                </c:pt>
                <c:pt idx="1">
                  <c:v>51</c:v>
                </c:pt>
                <c:pt idx="2">
                  <c:v>51.7</c:v>
                </c:pt>
                <c:pt idx="3">
                  <c:v>54.1</c:v>
                </c:pt>
                <c:pt idx="4">
                  <c:v>54.2</c:v>
                </c:pt>
                <c:pt idx="5">
                  <c:v>56.5</c:v>
                </c:pt>
                <c:pt idx="6">
                  <c:v>57.3</c:v>
                </c:pt>
                <c:pt idx="7">
                  <c:v>57.3</c:v>
                </c:pt>
                <c:pt idx="8">
                  <c:v>57.8</c:v>
                </c:pt>
                <c:pt idx="9">
                  <c:v>58.1</c:v>
                </c:pt>
                <c:pt idx="10">
                  <c:v>58.4</c:v>
                </c:pt>
                <c:pt idx="11">
                  <c:v>59.5</c:v>
                </c:pt>
                <c:pt idx="12">
                  <c:v>63.9</c:v>
                </c:pt>
                <c:pt idx="13">
                  <c:v>66.6</c:v>
                </c:pt>
                <c:pt idx="14">
                  <c:v>66.9</c:v>
                </c:pt>
                <c:pt idx="15">
                  <c:v>67.1</c:v>
                </c:pt>
                <c:pt idx="16">
                  <c:v>67.7</c:v>
                </c:pt>
                <c:pt idx="17">
                  <c:v>69.1</c:v>
                </c:pt>
                <c:pt idx="18">
                  <c:v>69.1</c:v>
                </c:pt>
                <c:pt idx="19">
                  <c:v>69.5</c:v>
                </c:pt>
                <c:pt idx="20">
                  <c:v>70.9</c:v>
                </c:pt>
                <c:pt idx="21">
                  <c:v>71.7</c:v>
                </c:pt>
                <c:pt idx="22">
                  <c:v>74</c:v>
                </c:pt>
                <c:pt idx="23">
                  <c:v>74.2</c:v>
                </c:pt>
                <c:pt idx="24">
                  <c:v>74.6</c:v>
                </c:pt>
                <c:pt idx="25">
                  <c:v>75</c:v>
                </c:pt>
                <c:pt idx="26">
                  <c:v>76</c:v>
                </c:pt>
                <c:pt idx="27">
                  <c:v>78</c:v>
                </c:pt>
              </c:numCache>
            </c:numRef>
          </c:val>
        </c:ser>
        <c:gapWidth val="182"/>
        <c:overlap val="0"/>
        <c:axId val="35093517"/>
        <c:axId val="15892900"/>
      </c:barChart>
      <c:catAx>
        <c:axId val="350935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92900"/>
        <c:crosses val="autoZero"/>
        <c:auto val="1"/>
        <c:lblAlgn val="ctr"/>
        <c:lblOffset val="100"/>
        <c:noMultiLvlLbl val="0"/>
      </c:catAx>
      <c:valAx>
        <c:axId val="15892900"/>
        <c:scaling>
          <c:orientation val="minMax"/>
          <c:max val="8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09351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7278242795349"/>
          <c:y val="0.0267682263329706"/>
          <c:w val="0.490871299365204"/>
          <c:h val="0.916721073630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C1'!$B$37</c:f>
              <c:strCache>
                <c:ptCount val="1"/>
                <c:pt idx="0">
                  <c:v>Taux d'emplo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1'!$A$38:$A$65</c:f>
              <c:strCache>
                <c:ptCount val="28"/>
                <c:pt idx="0">
                  <c:v>Grèce</c:v>
                </c:pt>
                <c:pt idx="1">
                  <c:v>Croatie</c:v>
                </c:pt>
                <c:pt idx="2">
                  <c:v>Luxembourg</c:v>
                </c:pt>
                <c:pt idx="3">
                  <c:v>Roumanie</c:v>
                </c:pt>
                <c:pt idx="4">
                  <c:v>Espagne</c:v>
                </c:pt>
                <c:pt idx="5">
                  <c:v>Italie</c:v>
                </c:pt>
                <c:pt idx="6">
                  <c:v>Malte</c:v>
                </c:pt>
                <c:pt idx="7">
                  <c:v>Chypre</c:v>
                </c:pt>
                <c:pt idx="8">
                  <c:v>Belgique</c:v>
                </c:pt>
                <c:pt idx="9">
                  <c:v>Irlande</c:v>
                </c:pt>
                <c:pt idx="10">
                  <c:v>Pologne</c:v>
                </c:pt>
                <c:pt idx="11">
                  <c:v>Slovénie</c:v>
                </c:pt>
                <c:pt idx="12">
                  <c:v>Union européenne</c:v>
                </c:pt>
                <c:pt idx="13">
                  <c:v>Lituanie</c:v>
                </c:pt>
                <c:pt idx="14">
                  <c:v>Portugal</c:v>
                </c:pt>
                <c:pt idx="15">
                  <c:v>Lettonie</c:v>
                </c:pt>
                <c:pt idx="16">
                  <c:v>France</c:v>
                </c:pt>
                <c:pt idx="17">
                  <c:v>Autriche</c:v>
                </c:pt>
                <c:pt idx="18">
                  <c:v>Bulgarie</c:v>
                </c:pt>
                <c:pt idx="19">
                  <c:v>Finlande</c:v>
                </c:pt>
                <c:pt idx="20">
                  <c:v>Danemark</c:v>
                </c:pt>
                <c:pt idx="21">
                  <c:v>Slovaquie</c:v>
                </c:pt>
                <c:pt idx="22">
                  <c:v>Pays-Bas</c:v>
                </c:pt>
                <c:pt idx="23">
                  <c:v>Hongrie</c:v>
                </c:pt>
                <c:pt idx="24">
                  <c:v>Allemagne</c:v>
                </c:pt>
                <c:pt idx="25">
                  <c:v>Estonie</c:v>
                </c:pt>
                <c:pt idx="26">
                  <c:v>Suède</c:v>
                </c:pt>
                <c:pt idx="27">
                  <c:v>Tchéquie</c:v>
                </c:pt>
              </c:strCache>
            </c:strRef>
          </c:cat>
          <c:val>
            <c:numRef>
              <c:f>'Graphique C1'!$B$38:$B$65</c:f>
              <c:numCache>
                <c:formatCode>General</c:formatCode>
                <c:ptCount val="28"/>
                <c:pt idx="0">
                  <c:v>64.2</c:v>
                </c:pt>
                <c:pt idx="1">
                  <c:v>65.8</c:v>
                </c:pt>
                <c:pt idx="2">
                  <c:v>66.5</c:v>
                </c:pt>
                <c:pt idx="3">
                  <c:v>67.3</c:v>
                </c:pt>
                <c:pt idx="4">
                  <c:v>68.3</c:v>
                </c:pt>
                <c:pt idx="5">
                  <c:v>68.7</c:v>
                </c:pt>
                <c:pt idx="6">
                  <c:v>71.7</c:v>
                </c:pt>
                <c:pt idx="7">
                  <c:v>72.6</c:v>
                </c:pt>
                <c:pt idx="8">
                  <c:v>74.2</c:v>
                </c:pt>
                <c:pt idx="9">
                  <c:v>74.4</c:v>
                </c:pt>
                <c:pt idx="10">
                  <c:v>75.4</c:v>
                </c:pt>
                <c:pt idx="11">
                  <c:v>75.7</c:v>
                </c:pt>
                <c:pt idx="12">
                  <c:v>76</c:v>
                </c:pt>
                <c:pt idx="13">
                  <c:v>76.1</c:v>
                </c:pt>
                <c:pt idx="14">
                  <c:v>76.6</c:v>
                </c:pt>
                <c:pt idx="15">
                  <c:v>76.7</c:v>
                </c:pt>
                <c:pt idx="16">
                  <c:v>77</c:v>
                </c:pt>
                <c:pt idx="17">
                  <c:v>78.5</c:v>
                </c:pt>
                <c:pt idx="18">
                  <c:v>79.5</c:v>
                </c:pt>
                <c:pt idx="19">
                  <c:v>80.6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3</c:v>
                </c:pt>
                <c:pt idx="24">
                  <c:v>83.1</c:v>
                </c:pt>
                <c:pt idx="25">
                  <c:v>84.5</c:v>
                </c:pt>
                <c:pt idx="26">
                  <c:v>85.8</c:v>
                </c:pt>
                <c:pt idx="27">
                  <c:v>88.7</c:v>
                </c:pt>
              </c:numCache>
            </c:numRef>
          </c:val>
        </c:ser>
        <c:gapWidth val="182"/>
        <c:overlap val="0"/>
        <c:axId val="70689743"/>
        <c:axId val="38473491"/>
      </c:barChart>
      <c:catAx>
        <c:axId val="706897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473491"/>
        <c:crosses val="autoZero"/>
        <c:auto val="1"/>
        <c:lblAlgn val="ctr"/>
        <c:lblOffset val="100"/>
        <c:noMultiLvlLbl val="0"/>
      </c:catAx>
      <c:valAx>
        <c:axId val="38473491"/>
        <c:scaling>
          <c:orientation val="minMax"/>
        </c:scaling>
        <c:delete val="0"/>
        <c:axPos val="l"/>
        <c:numFmt formatCode="#\ 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897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0257176696182"/>
          <c:y val="0.0314034130756643"/>
          <c:w val="0.719305171733123"/>
          <c:h val="0.910543130990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C2'!$B$34</c:f>
              <c:strCache>
                <c:ptCount val="1"/>
                <c:pt idx="0">
                  <c:v>Taux d'emplo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2'!$A$35:$A$62</c:f>
              <c:strCache>
                <c:ptCount val="28"/>
                <c:pt idx="0">
                  <c:v>Luxembourg</c:v>
                </c:pt>
                <c:pt idx="1">
                  <c:v>Slovénie</c:v>
                </c:pt>
                <c:pt idx="2">
                  <c:v>Autriche</c:v>
                </c:pt>
                <c:pt idx="3">
                  <c:v>Roumanie</c:v>
                </c:pt>
                <c:pt idx="4">
                  <c:v>Croatie</c:v>
                </c:pt>
                <c:pt idx="5">
                  <c:v>France</c:v>
                </c:pt>
                <c:pt idx="6">
                  <c:v>Belgique</c:v>
                </c:pt>
                <c:pt idx="7">
                  <c:v>Malte</c:v>
                </c:pt>
                <c:pt idx="8">
                  <c:v>Pologne</c:v>
                </c:pt>
                <c:pt idx="9">
                  <c:v>Grèce</c:v>
                </c:pt>
                <c:pt idx="10">
                  <c:v>Italie</c:v>
                </c:pt>
                <c:pt idx="11">
                  <c:v>Espagne</c:v>
                </c:pt>
                <c:pt idx="12">
                  <c:v>Union européenne</c:v>
                </c:pt>
                <c:pt idx="13">
                  <c:v>Slovaquie</c:v>
                </c:pt>
                <c:pt idx="14">
                  <c:v>Hongrie</c:v>
                </c:pt>
                <c:pt idx="15">
                  <c:v>Portugal</c:v>
                </c:pt>
                <c:pt idx="16">
                  <c:v>Tchéquie</c:v>
                </c:pt>
                <c:pt idx="17">
                  <c:v>Bulgarie</c:v>
                </c:pt>
                <c:pt idx="18">
                  <c:v>Irlande</c:v>
                </c:pt>
                <c:pt idx="19">
                  <c:v>Chypre</c:v>
                </c:pt>
                <c:pt idx="20">
                  <c:v>Lituanie</c:v>
                </c:pt>
                <c:pt idx="21">
                  <c:v>Finlande</c:v>
                </c:pt>
                <c:pt idx="22">
                  <c:v>Allemagne</c:v>
                </c:pt>
                <c:pt idx="23">
                  <c:v>Lettonie</c:v>
                </c:pt>
                <c:pt idx="24">
                  <c:v>Danemark</c:v>
                </c:pt>
                <c:pt idx="25">
                  <c:v>Pays-Bas</c:v>
                </c:pt>
                <c:pt idx="26">
                  <c:v>Estonie</c:v>
                </c:pt>
                <c:pt idx="27">
                  <c:v>Suède</c:v>
                </c:pt>
              </c:strCache>
            </c:strRef>
          </c:cat>
          <c:val>
            <c:numRef>
              <c:f>'Graphique C2'!$B$35:$B$62</c:f>
              <c:numCache>
                <c:formatCode>General</c:formatCode>
                <c:ptCount val="28"/>
                <c:pt idx="0">
                  <c:v>21</c:v>
                </c:pt>
                <c:pt idx="1">
                  <c:v>32.7</c:v>
                </c:pt>
                <c:pt idx="2">
                  <c:v>33.8</c:v>
                </c:pt>
                <c:pt idx="3">
                  <c:v>33.9</c:v>
                </c:pt>
                <c:pt idx="4">
                  <c:v>37.7</c:v>
                </c:pt>
                <c:pt idx="5">
                  <c:v>38.9</c:v>
                </c:pt>
                <c:pt idx="6">
                  <c:v>40.6</c:v>
                </c:pt>
                <c:pt idx="7">
                  <c:v>42.3</c:v>
                </c:pt>
                <c:pt idx="8">
                  <c:v>42.3</c:v>
                </c:pt>
                <c:pt idx="9">
                  <c:v>42.5</c:v>
                </c:pt>
                <c:pt idx="10">
                  <c:v>44.1</c:v>
                </c:pt>
                <c:pt idx="11">
                  <c:v>49.5</c:v>
                </c:pt>
                <c:pt idx="12">
                  <c:v>50.9</c:v>
                </c:pt>
                <c:pt idx="13">
                  <c:v>51.2</c:v>
                </c:pt>
                <c:pt idx="14">
                  <c:v>54.8</c:v>
                </c:pt>
                <c:pt idx="15">
                  <c:v>57.3</c:v>
                </c:pt>
                <c:pt idx="16">
                  <c:v>58.4</c:v>
                </c:pt>
                <c:pt idx="17">
                  <c:v>59.9</c:v>
                </c:pt>
                <c:pt idx="18">
                  <c:v>60.2</c:v>
                </c:pt>
                <c:pt idx="19">
                  <c:v>60.6</c:v>
                </c:pt>
                <c:pt idx="20">
                  <c:v>62.5</c:v>
                </c:pt>
                <c:pt idx="21">
                  <c:v>62.7</c:v>
                </c:pt>
                <c:pt idx="22">
                  <c:v>65.3</c:v>
                </c:pt>
                <c:pt idx="23">
                  <c:v>65.4</c:v>
                </c:pt>
                <c:pt idx="24">
                  <c:v>65.8</c:v>
                </c:pt>
                <c:pt idx="25">
                  <c:v>67.5</c:v>
                </c:pt>
                <c:pt idx="26">
                  <c:v>67.9</c:v>
                </c:pt>
                <c:pt idx="27">
                  <c:v>68.9</c:v>
                </c:pt>
              </c:numCache>
            </c:numRef>
          </c:val>
        </c:ser>
        <c:gapWidth val="182"/>
        <c:overlap val="0"/>
        <c:axId val="25386550"/>
        <c:axId val="51252996"/>
      </c:barChart>
      <c:catAx>
        <c:axId val="253865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252996"/>
        <c:crosses val="autoZero"/>
        <c:auto val="1"/>
        <c:lblAlgn val="ctr"/>
        <c:lblOffset val="100"/>
        <c:noMultiLvlLbl val="0"/>
      </c:catAx>
      <c:valAx>
        <c:axId val="51252996"/>
        <c:scaling>
          <c:orientation val="minMax"/>
        </c:scaling>
        <c:delete val="0"/>
        <c:axPos val="l"/>
        <c:numFmt formatCode="#\ 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3865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490326639753"/>
          <c:y val="0.0273155717995576"/>
          <c:w val="0.922298537199182"/>
          <c:h val="0.82947003943445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D1'!$B$3</c:f>
              <c:strCache>
                <c:ptCount val="1"/>
                <c:pt idx="0">
                  <c:v>Part de temps complet dans le cumu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1'!$A$4:$A$23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D1'!$B$4:$B$23</c:f>
              <c:numCache>
                <c:formatCode>General</c:formatCode>
                <c:ptCount val="20"/>
                <c:pt idx="0">
                  <c:v>0.85875976515347</c:v>
                </c:pt>
                <c:pt idx="1">
                  <c:v>0.845046101526426</c:v>
                </c:pt>
                <c:pt idx="2">
                  <c:v>0.877029489806119</c:v>
                </c:pt>
                <c:pt idx="3">
                  <c:v>0.753413616858364</c:v>
                </c:pt>
                <c:pt idx="4">
                  <c:v>0.688634911552665</c:v>
                </c:pt>
                <c:pt idx="5">
                  <c:v>0.606693903612516</c:v>
                </c:pt>
                <c:pt idx="6">
                  <c:v>0.722523084826249</c:v>
                </c:pt>
                <c:pt idx="7">
                  <c:v>0.619075190831203</c:v>
                </c:pt>
                <c:pt idx="8">
                  <c:v>0.598536594104736</c:v>
                </c:pt>
                <c:pt idx="9">
                  <c:v>0.468444891616534</c:v>
                </c:pt>
                <c:pt idx="10">
                  <c:v>0.263410848572249</c:v>
                </c:pt>
                <c:pt idx="11">
                  <c:v>0.307142880286062</c:v>
                </c:pt>
                <c:pt idx="12">
                  <c:v>0.22132428134433</c:v>
                </c:pt>
                <c:pt idx="13">
                  <c:v>0.294033591700402</c:v>
                </c:pt>
                <c:pt idx="14">
                  <c:v>0.260631828981375</c:v>
                </c:pt>
                <c:pt idx="15">
                  <c:v>0.271481588926244</c:v>
                </c:pt>
                <c:pt idx="16">
                  <c:v>0.262415013597447</c:v>
                </c:pt>
                <c:pt idx="17">
                  <c:v>0.260850140970545</c:v>
                </c:pt>
                <c:pt idx="18">
                  <c:v>0.177816403076947</c:v>
                </c:pt>
                <c:pt idx="19">
                  <c:v>0.261926924731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D1'!$C$3</c:f>
              <c:strCache>
                <c:ptCount val="1"/>
                <c:pt idx="0">
                  <c:v>Part de temps partiel dans le cumu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1'!$A$4:$A$23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D1'!$C$4:$C$23</c:f>
              <c:numCache>
                <c:formatCode>General</c:formatCode>
                <c:ptCount val="20"/>
                <c:pt idx="0">
                  <c:v>0.14124023484653</c:v>
                </c:pt>
                <c:pt idx="1">
                  <c:v>0.154953898473574</c:v>
                </c:pt>
                <c:pt idx="2">
                  <c:v>0.122970510193881</c:v>
                </c:pt>
                <c:pt idx="3">
                  <c:v>0.246586383141636</c:v>
                </c:pt>
                <c:pt idx="4">
                  <c:v>0.311365088447335</c:v>
                </c:pt>
                <c:pt idx="5">
                  <c:v>0.393306096387484</c:v>
                </c:pt>
                <c:pt idx="6">
                  <c:v>0.277476915173751</c:v>
                </c:pt>
                <c:pt idx="7">
                  <c:v>0.380924809168797</c:v>
                </c:pt>
                <c:pt idx="8">
                  <c:v>0.401463405895264</c:v>
                </c:pt>
                <c:pt idx="9">
                  <c:v>0.531555108383466</c:v>
                </c:pt>
                <c:pt idx="10">
                  <c:v>0.736589151427751</c:v>
                </c:pt>
                <c:pt idx="11">
                  <c:v>0.692857119713938</c:v>
                </c:pt>
                <c:pt idx="12">
                  <c:v>0.77867571865567</c:v>
                </c:pt>
                <c:pt idx="13">
                  <c:v>0.705966408299598</c:v>
                </c:pt>
                <c:pt idx="14">
                  <c:v>0.739368171018625</c:v>
                </c:pt>
                <c:pt idx="15">
                  <c:v>0.728518411073756</c:v>
                </c:pt>
                <c:pt idx="16">
                  <c:v>0.737584986402553</c:v>
                </c:pt>
                <c:pt idx="17">
                  <c:v>0.739149859029455</c:v>
                </c:pt>
                <c:pt idx="18">
                  <c:v>0.822183596923053</c:v>
                </c:pt>
                <c:pt idx="19">
                  <c:v>0.73807307526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0376"/>
        <c:axId val="38697760"/>
      </c:lineChart>
      <c:catAx>
        <c:axId val="138303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697760"/>
        <c:crosses val="autoZero"/>
        <c:auto val="1"/>
        <c:lblAlgn val="ctr"/>
        <c:lblOffset val="100"/>
        <c:noMultiLvlLbl val="0"/>
      </c:catAx>
      <c:valAx>
        <c:axId val="38697760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8303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Graphique D2'!$A$4</c:f>
              <c:strCache>
                <c:ptCount val="1"/>
                <c:pt idx="0">
                  <c:v>Agriculteurs exploitan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4:$C$4</c:f>
              <c:numCache>
                <c:formatCode>General</c:formatCode>
                <c:ptCount val="2"/>
                <c:pt idx="0">
                  <c:v>0.0204600420756491</c:v>
                </c:pt>
                <c:pt idx="1">
                  <c:v>0.0392796188560317</c:v>
                </c:pt>
              </c:numCache>
            </c:numRef>
          </c:val>
        </c:ser>
        <c:ser>
          <c:idx val="1"/>
          <c:order val="1"/>
          <c:tx>
            <c:strRef>
              <c:f>'Graphique D2'!$A$5</c:f>
              <c:strCache>
                <c:ptCount val="1"/>
                <c:pt idx="0">
                  <c:v>Artisans, commerçants et chefs d'entrepris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5:$C$5</c:f>
              <c:numCache>
                <c:formatCode>General</c:formatCode>
                <c:ptCount val="2"/>
                <c:pt idx="0">
                  <c:v>0.157616847228242</c:v>
                </c:pt>
                <c:pt idx="1">
                  <c:v>0.198543228917985</c:v>
                </c:pt>
              </c:numCache>
            </c:numRef>
          </c:val>
        </c:ser>
        <c:ser>
          <c:idx val="2"/>
          <c:order val="2"/>
          <c:tx>
            <c:strRef>
              <c:f>'Graphique D2'!$A$6</c:f>
              <c:strCache>
                <c:ptCount val="1"/>
                <c:pt idx="0">
                  <c:v>Cadres et professions intellectuell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6:$C$6</c:f>
              <c:numCache>
                <c:formatCode>General</c:formatCode>
                <c:ptCount val="2"/>
                <c:pt idx="0">
                  <c:v>0.199894984543332</c:v>
                </c:pt>
                <c:pt idx="1">
                  <c:v>0.252994469188833</c:v>
                </c:pt>
              </c:numCache>
            </c:numRef>
          </c:val>
        </c:ser>
        <c:ser>
          <c:idx val="3"/>
          <c:order val="3"/>
          <c:tx>
            <c:strRef>
              <c:f>'Graphique D2'!$A$7</c:f>
              <c:strCache>
                <c:ptCount val="1"/>
                <c:pt idx="0">
                  <c:v>Professions intermédiai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7:$C$7</c:f>
              <c:numCache>
                <c:formatCode>General</c:formatCode>
                <c:ptCount val="2"/>
                <c:pt idx="0">
                  <c:v>0.188021481268926</c:v>
                </c:pt>
                <c:pt idx="1">
                  <c:v>0.122221166141495</c:v>
                </c:pt>
              </c:numCache>
            </c:numRef>
          </c:val>
        </c:ser>
        <c:ser>
          <c:idx val="4"/>
          <c:order val="4"/>
          <c:tx>
            <c:strRef>
              <c:f>'Graphique D2'!$A$8</c:f>
              <c:strCache>
                <c:ptCount val="1"/>
                <c:pt idx="0">
                  <c:v>Employé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8:$C$8</c:f>
              <c:numCache>
                <c:formatCode>General</c:formatCode>
                <c:ptCount val="2"/>
                <c:pt idx="0">
                  <c:v>0.273514011583343</c:v>
                </c:pt>
                <c:pt idx="1">
                  <c:v>0.23153843369927</c:v>
                </c:pt>
              </c:numCache>
            </c:numRef>
          </c:val>
        </c:ser>
        <c:ser>
          <c:idx val="5"/>
          <c:order val="5"/>
          <c:tx>
            <c:strRef>
              <c:f>'Graphique D2'!$A$9</c:f>
              <c:strCache>
                <c:ptCount val="1"/>
                <c:pt idx="0">
                  <c:v>Ouvrier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D2'!$B$3:$C$3</c:f>
              <c:strCache>
                <c:ptCount val="2"/>
                <c:pt idx="0">
                  <c:v>60-64 ans</c:v>
                </c:pt>
                <c:pt idx="1">
                  <c:v>65-69 ans</c:v>
                </c:pt>
              </c:strCache>
            </c:strRef>
          </c:cat>
          <c:val>
            <c:numRef>
              <c:f>'Graphique D2'!$B$9:$C$9</c:f>
              <c:numCache>
                <c:formatCode>General</c:formatCode>
                <c:ptCount val="2"/>
                <c:pt idx="0">
                  <c:v>0.160492633300508</c:v>
                </c:pt>
                <c:pt idx="1">
                  <c:v>0.155423083196385</c:v>
                </c:pt>
              </c:numCache>
            </c:numRef>
          </c:val>
        </c:ser>
        <c:gapWidth val="150"/>
        <c:overlap val="100"/>
        <c:axId val="78164772"/>
        <c:axId val="42835850"/>
      </c:barChart>
      <c:catAx>
        <c:axId val="781647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835850"/>
        <c:crosses val="autoZero"/>
        <c:auto val="1"/>
        <c:lblAlgn val="ctr"/>
        <c:lblOffset val="100"/>
        <c:noMultiLvlLbl val="0"/>
      </c:catAx>
      <c:valAx>
        <c:axId val="428358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1647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186454538696"/>
          <c:y val="0.0762863843288729"/>
          <c:w val="0.872574529774738"/>
          <c:h val="0.70202786591254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b'!$B$26</c:f>
              <c:strCache>
                <c:ptCount val="1"/>
                <c:pt idx="0">
                  <c:v>55 à 59 an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A$27:$A$75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'Graphique 1b'!$B$27:$B$75</c:f>
              <c:numCache>
                <c:formatCode>General</c:formatCode>
                <c:ptCount val="49"/>
                <c:pt idx="0">
                  <c:v>61.8</c:v>
                </c:pt>
                <c:pt idx="1">
                  <c:v>61.3</c:v>
                </c:pt>
                <c:pt idx="2">
                  <c:v>62.6</c:v>
                </c:pt>
                <c:pt idx="3">
                  <c:v>61.1</c:v>
                </c:pt>
                <c:pt idx="4">
                  <c:v>60.9</c:v>
                </c:pt>
                <c:pt idx="5">
                  <c:v>60.1</c:v>
                </c:pt>
                <c:pt idx="6">
                  <c:v>58.7</c:v>
                </c:pt>
                <c:pt idx="7">
                  <c:v>55.1</c:v>
                </c:pt>
                <c:pt idx="8">
                  <c:v>50.7</c:v>
                </c:pt>
                <c:pt idx="9">
                  <c:v>49.2</c:v>
                </c:pt>
                <c:pt idx="10">
                  <c:v>48.7</c:v>
                </c:pt>
                <c:pt idx="11">
                  <c:v>48.8</c:v>
                </c:pt>
                <c:pt idx="12">
                  <c:v>48.2</c:v>
                </c:pt>
                <c:pt idx="13">
                  <c:v>49</c:v>
                </c:pt>
                <c:pt idx="14">
                  <c:v>49.6</c:v>
                </c:pt>
                <c:pt idx="15">
                  <c:v>49.6</c:v>
                </c:pt>
                <c:pt idx="16">
                  <c:v>49.8</c:v>
                </c:pt>
                <c:pt idx="17">
                  <c:v>49.8</c:v>
                </c:pt>
                <c:pt idx="18">
                  <c:v>49.7</c:v>
                </c:pt>
                <c:pt idx="19">
                  <c:v>49.3</c:v>
                </c:pt>
                <c:pt idx="20">
                  <c:v>50.8</c:v>
                </c:pt>
                <c:pt idx="21">
                  <c:v>50.1</c:v>
                </c:pt>
                <c:pt idx="22">
                  <c:v>50.1</c:v>
                </c:pt>
                <c:pt idx="23">
                  <c:v>48.9</c:v>
                </c:pt>
                <c:pt idx="24">
                  <c:v>50</c:v>
                </c:pt>
                <c:pt idx="25">
                  <c:v>50.4</c:v>
                </c:pt>
                <c:pt idx="26">
                  <c:v>51.1</c:v>
                </c:pt>
                <c:pt idx="27">
                  <c:v>53.6</c:v>
                </c:pt>
                <c:pt idx="28">
                  <c:v>55.9</c:v>
                </c:pt>
                <c:pt idx="29">
                  <c:v>56.3</c:v>
                </c:pt>
                <c:pt idx="30">
                  <c:v>56.7</c:v>
                </c:pt>
                <c:pt idx="31">
                  <c:v>56.2</c:v>
                </c:pt>
                <c:pt idx="32">
                  <c:v>56.8</c:v>
                </c:pt>
                <c:pt idx="33">
                  <c:v>57.8</c:v>
                </c:pt>
                <c:pt idx="34">
                  <c:v>59.8</c:v>
                </c:pt>
                <c:pt idx="35">
                  <c:v>62</c:v>
                </c:pt>
                <c:pt idx="36">
                  <c:v>65.2</c:v>
                </c:pt>
                <c:pt idx="37">
                  <c:v>68.3</c:v>
                </c:pt>
                <c:pt idx="38">
                  <c:v>68.5</c:v>
                </c:pt>
                <c:pt idx="39">
                  <c:v>69.2</c:v>
                </c:pt>
                <c:pt idx="40">
                  <c:v>70.2</c:v>
                </c:pt>
                <c:pt idx="41">
                  <c:v>71.6</c:v>
                </c:pt>
                <c:pt idx="42">
                  <c:v>73.1</c:v>
                </c:pt>
                <c:pt idx="43">
                  <c:v>73.3</c:v>
                </c:pt>
                <c:pt idx="44">
                  <c:v>73.6</c:v>
                </c:pt>
                <c:pt idx="45">
                  <c:v>74.5</c:v>
                </c:pt>
                <c:pt idx="46">
                  <c:v>75.1</c:v>
                </c:pt>
                <c:pt idx="47">
                  <c:v>76.4</c:v>
                </c:pt>
                <c:pt idx="48">
                  <c:v>76.997524498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b'!$C$26</c:f>
              <c:strCache>
                <c:ptCount val="1"/>
                <c:pt idx="0">
                  <c:v>60 à 64 ans</c:v>
                </c:pt>
              </c:strCache>
            </c:strRef>
          </c:tx>
          <c:spPr>
            <a:solidFill>
              <a:srgbClr val="203864"/>
            </a:solidFill>
            <a:ln cap="rnd" w="28440">
              <a:solidFill>
                <a:srgbClr val="20386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A$27:$A$75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'Graphique 1b'!$C$27:$C$75</c:f>
              <c:numCache>
                <c:formatCode>General</c:formatCode>
                <c:ptCount val="49"/>
                <c:pt idx="0">
                  <c:v>40.5</c:v>
                </c:pt>
                <c:pt idx="1">
                  <c:v>37.3</c:v>
                </c:pt>
                <c:pt idx="2">
                  <c:v>34.4</c:v>
                </c:pt>
                <c:pt idx="3">
                  <c:v>30.7</c:v>
                </c:pt>
                <c:pt idx="4">
                  <c:v>29.4</c:v>
                </c:pt>
                <c:pt idx="5">
                  <c:v>30</c:v>
                </c:pt>
                <c:pt idx="6">
                  <c:v>29</c:v>
                </c:pt>
                <c:pt idx="7">
                  <c:v>27.3</c:v>
                </c:pt>
                <c:pt idx="8">
                  <c:v>24.1</c:v>
                </c:pt>
                <c:pt idx="9">
                  <c:v>21.9</c:v>
                </c:pt>
                <c:pt idx="10">
                  <c:v>20.8</c:v>
                </c:pt>
                <c:pt idx="11">
                  <c:v>19.8</c:v>
                </c:pt>
                <c:pt idx="12">
                  <c:v>18.6</c:v>
                </c:pt>
                <c:pt idx="13">
                  <c:v>18.4</c:v>
                </c:pt>
                <c:pt idx="14">
                  <c:v>17.4</c:v>
                </c:pt>
                <c:pt idx="15">
                  <c:v>16.2</c:v>
                </c:pt>
                <c:pt idx="16">
                  <c:v>14.3</c:v>
                </c:pt>
                <c:pt idx="17">
                  <c:v>13.4</c:v>
                </c:pt>
                <c:pt idx="18">
                  <c:v>13.1</c:v>
                </c:pt>
                <c:pt idx="19">
                  <c:v>12.9</c:v>
                </c:pt>
                <c:pt idx="20">
                  <c:v>11.4</c:v>
                </c:pt>
                <c:pt idx="21">
                  <c:v>12.2</c:v>
                </c:pt>
                <c:pt idx="22">
                  <c:v>11.7</c:v>
                </c:pt>
                <c:pt idx="23">
                  <c:v>11.3</c:v>
                </c:pt>
                <c:pt idx="24">
                  <c:v>11.9</c:v>
                </c:pt>
                <c:pt idx="25">
                  <c:v>11.2</c:v>
                </c:pt>
                <c:pt idx="26">
                  <c:v>10.8</c:v>
                </c:pt>
                <c:pt idx="27">
                  <c:v>12.5</c:v>
                </c:pt>
                <c:pt idx="28">
                  <c:v>14.3</c:v>
                </c:pt>
                <c:pt idx="29">
                  <c:v>14.5</c:v>
                </c:pt>
                <c:pt idx="30">
                  <c:v>14.8</c:v>
                </c:pt>
                <c:pt idx="31">
                  <c:v>15.4</c:v>
                </c:pt>
                <c:pt idx="32">
                  <c:v>16.8</c:v>
                </c:pt>
                <c:pt idx="33">
                  <c:v>17.4</c:v>
                </c:pt>
                <c:pt idx="34">
                  <c:v>18.1</c:v>
                </c:pt>
                <c:pt idx="35">
                  <c:v>19.1</c:v>
                </c:pt>
                <c:pt idx="36">
                  <c:v>19.9</c:v>
                </c:pt>
                <c:pt idx="37">
                  <c:v>22.9</c:v>
                </c:pt>
                <c:pt idx="38">
                  <c:v>24.8</c:v>
                </c:pt>
                <c:pt idx="39">
                  <c:v>26.6</c:v>
                </c:pt>
                <c:pt idx="40">
                  <c:v>29.1</c:v>
                </c:pt>
                <c:pt idx="41">
                  <c:v>29.7</c:v>
                </c:pt>
                <c:pt idx="42">
                  <c:v>31.1</c:v>
                </c:pt>
                <c:pt idx="43">
                  <c:v>32.7</c:v>
                </c:pt>
                <c:pt idx="44">
                  <c:v>34.2</c:v>
                </c:pt>
                <c:pt idx="45">
                  <c:v>34.6</c:v>
                </c:pt>
                <c:pt idx="46">
                  <c:v>35.5</c:v>
                </c:pt>
                <c:pt idx="47">
                  <c:v>36.2</c:v>
                </c:pt>
                <c:pt idx="48">
                  <c:v>38.919545016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b'!$D$26</c:f>
              <c:strCache>
                <c:ptCount val="1"/>
                <c:pt idx="0">
                  <c:v>25 - 49 ans</c:v>
                </c:pt>
              </c:strCache>
            </c:strRef>
          </c:tx>
          <c:spPr>
            <a:solidFill>
              <a:srgbClr val="b4c7e7"/>
            </a:solidFill>
            <a:ln cap="rnd" w="28440">
              <a:solidFill>
                <a:srgbClr val="b4c7e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b'!$A$27:$A$75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'Graphique 1b'!$D$27:$D$75</c:f>
              <c:numCache>
                <c:formatCode>General</c:formatCode>
                <c:ptCount val="49"/>
                <c:pt idx="0">
                  <c:v>76.9</c:v>
                </c:pt>
                <c:pt idx="1">
                  <c:v>77.5</c:v>
                </c:pt>
                <c:pt idx="2">
                  <c:v>78</c:v>
                </c:pt>
                <c:pt idx="3">
                  <c:v>78.3</c:v>
                </c:pt>
                <c:pt idx="4">
                  <c:v>78.9</c:v>
                </c:pt>
                <c:pt idx="5">
                  <c:v>79.3</c:v>
                </c:pt>
                <c:pt idx="6">
                  <c:v>78.8</c:v>
                </c:pt>
                <c:pt idx="7">
                  <c:v>79.1</c:v>
                </c:pt>
                <c:pt idx="8">
                  <c:v>79.5</c:v>
                </c:pt>
                <c:pt idx="9">
                  <c:v>79.2</c:v>
                </c:pt>
                <c:pt idx="10">
                  <c:v>79</c:v>
                </c:pt>
                <c:pt idx="11">
                  <c:v>79.4</c:v>
                </c:pt>
                <c:pt idx="12">
                  <c:v>79.2</c:v>
                </c:pt>
                <c:pt idx="13">
                  <c:v>79.4</c:v>
                </c:pt>
                <c:pt idx="14">
                  <c:v>80</c:v>
                </c:pt>
                <c:pt idx="15">
                  <c:v>80.4</c:v>
                </c:pt>
                <c:pt idx="16">
                  <c:v>80.5</c:v>
                </c:pt>
                <c:pt idx="17">
                  <c:v>80.1</c:v>
                </c:pt>
                <c:pt idx="18">
                  <c:v>79.6</c:v>
                </c:pt>
                <c:pt idx="19">
                  <c:v>79.3</c:v>
                </c:pt>
                <c:pt idx="20">
                  <c:v>79.9</c:v>
                </c:pt>
                <c:pt idx="21">
                  <c:v>79.9</c:v>
                </c:pt>
                <c:pt idx="22">
                  <c:v>79.2</c:v>
                </c:pt>
                <c:pt idx="23">
                  <c:v>79.7</c:v>
                </c:pt>
                <c:pt idx="24">
                  <c:v>80</c:v>
                </c:pt>
                <c:pt idx="25">
                  <c:v>81</c:v>
                </c:pt>
                <c:pt idx="26">
                  <c:v>81.8</c:v>
                </c:pt>
                <c:pt idx="27">
                  <c:v>81.8</c:v>
                </c:pt>
                <c:pt idx="28">
                  <c:v>81.2</c:v>
                </c:pt>
                <c:pt idx="29">
                  <c:v>81.2</c:v>
                </c:pt>
                <c:pt idx="30">
                  <c:v>81.3</c:v>
                </c:pt>
                <c:pt idx="31">
                  <c:v>81.8</c:v>
                </c:pt>
                <c:pt idx="32">
                  <c:v>82.6</c:v>
                </c:pt>
                <c:pt idx="33">
                  <c:v>83.7</c:v>
                </c:pt>
                <c:pt idx="34">
                  <c:v>82.3</c:v>
                </c:pt>
                <c:pt idx="35">
                  <c:v>82.1</c:v>
                </c:pt>
                <c:pt idx="36">
                  <c:v>81.6</c:v>
                </c:pt>
                <c:pt idx="37">
                  <c:v>80.9</c:v>
                </c:pt>
                <c:pt idx="38">
                  <c:v>80.6</c:v>
                </c:pt>
                <c:pt idx="39">
                  <c:v>80.4</c:v>
                </c:pt>
                <c:pt idx="40">
                  <c:v>80</c:v>
                </c:pt>
                <c:pt idx="41">
                  <c:v>80.3</c:v>
                </c:pt>
                <c:pt idx="42">
                  <c:v>80.7</c:v>
                </c:pt>
                <c:pt idx="43">
                  <c:v>81</c:v>
                </c:pt>
                <c:pt idx="44">
                  <c:v>81.5</c:v>
                </c:pt>
                <c:pt idx="45">
                  <c:v>81.1</c:v>
                </c:pt>
                <c:pt idx="46">
                  <c:v>81.8</c:v>
                </c:pt>
                <c:pt idx="47">
                  <c:v>82.5</c:v>
                </c:pt>
                <c:pt idx="4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4206"/>
        <c:axId val="16157486"/>
      </c:lineChart>
      <c:catAx>
        <c:axId val="581142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157486"/>
        <c:crosses val="autoZero"/>
        <c:auto val="1"/>
        <c:lblAlgn val="ctr"/>
        <c:lblOffset val="100"/>
        <c:noMultiLvlLbl val="0"/>
      </c:catAx>
      <c:valAx>
        <c:axId val="16157486"/>
        <c:scaling>
          <c:orientation val="minMax"/>
        </c:scaling>
        <c:delete val="0"/>
        <c:axPos val="l"/>
        <c:numFmt formatCode="#\ ###\ 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142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Graphique 2'!$B$28</c:f>
              <c:strCache>
                <c:ptCount val="1"/>
                <c:pt idx="0">
                  <c:v>Emploi seul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29:$A$48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2'!$B$29:$B$48</c:f>
              <c:numCache>
                <c:formatCode>General</c:formatCode>
                <c:ptCount val="20"/>
                <c:pt idx="0">
                  <c:v>0.835343528419309</c:v>
                </c:pt>
                <c:pt idx="1">
                  <c:v>0.830317488872151</c:v>
                </c:pt>
                <c:pt idx="2">
                  <c:v>0.824280295908207</c:v>
                </c:pt>
                <c:pt idx="3">
                  <c:v>0.82257605478023</c:v>
                </c:pt>
                <c:pt idx="4">
                  <c:v>0.793961112027951</c:v>
                </c:pt>
                <c:pt idx="5">
                  <c:v>0.801155943932331</c:v>
                </c:pt>
                <c:pt idx="6">
                  <c:v>0.793738395290571</c:v>
                </c:pt>
                <c:pt idx="7">
                  <c:v>0.753529657503767</c:v>
                </c:pt>
                <c:pt idx="8">
                  <c:v>0.733413698366458</c:v>
                </c:pt>
                <c:pt idx="9">
                  <c:v>0.707916160121777</c:v>
                </c:pt>
                <c:pt idx="10">
                  <c:v>0.595502093488461</c:v>
                </c:pt>
                <c:pt idx="11">
                  <c:v>0.470716454872599</c:v>
                </c:pt>
                <c:pt idx="12">
                  <c:v>0.283960317439516</c:v>
                </c:pt>
                <c:pt idx="13">
                  <c:v>0.204849070104365</c:v>
                </c:pt>
                <c:pt idx="14">
                  <c:v>0.135235820755995</c:v>
                </c:pt>
                <c:pt idx="15">
                  <c:v>0.107743512728234</c:v>
                </c:pt>
                <c:pt idx="16">
                  <c:v>0.072512079609088</c:v>
                </c:pt>
                <c:pt idx="17">
                  <c:v>0.0298968087604479</c:v>
                </c:pt>
                <c:pt idx="18">
                  <c:v>0.021492078317266</c:v>
                </c:pt>
                <c:pt idx="19">
                  <c:v>0.0116544777835853</c:v>
                </c:pt>
              </c:numCache>
            </c:numRef>
          </c:val>
        </c:ser>
        <c:ser>
          <c:idx val="1"/>
          <c:order val="1"/>
          <c:tx>
            <c:strRef>
              <c:f>'Graphique 2'!$C$28</c:f>
              <c:strCache>
                <c:ptCount val="1"/>
                <c:pt idx="0">
                  <c:v>Cumul emploi-retraite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29:$A$48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2'!$C$29:$C$48</c:f>
              <c:numCache>
                <c:formatCode>General</c:formatCode>
                <c:ptCount val="20"/>
                <c:pt idx="0">
                  <c:v>0.00628041994025236</c:v>
                </c:pt>
                <c:pt idx="1">
                  <c:v>0.00730020263494327</c:v>
                </c:pt>
                <c:pt idx="2">
                  <c:v>0.00907005837180975</c:v>
                </c:pt>
                <c:pt idx="3">
                  <c:v>0.00912923998339924</c:v>
                </c:pt>
                <c:pt idx="4">
                  <c:v>0.0118698257919534</c:v>
                </c:pt>
                <c:pt idx="5">
                  <c:v>0.00993024070535921</c:v>
                </c:pt>
                <c:pt idx="6">
                  <c:v>0.0084775821863811</c:v>
                </c:pt>
                <c:pt idx="7">
                  <c:v>0.0145905722143305</c:v>
                </c:pt>
                <c:pt idx="8">
                  <c:v>0.0156109581278299</c:v>
                </c:pt>
                <c:pt idx="9">
                  <c:v>0.0143696159970308</c:v>
                </c:pt>
                <c:pt idx="10">
                  <c:v>0.0251291394484533</c:v>
                </c:pt>
                <c:pt idx="11">
                  <c:v>0.0440002197788967</c:v>
                </c:pt>
                <c:pt idx="12">
                  <c:v>0.0539427043901171</c:v>
                </c:pt>
                <c:pt idx="13">
                  <c:v>0.0526186187812463</c:v>
                </c:pt>
                <c:pt idx="14">
                  <c:v>0.0541160740109778</c:v>
                </c:pt>
                <c:pt idx="15">
                  <c:v>0.0579778283668533</c:v>
                </c:pt>
                <c:pt idx="16">
                  <c:v>0.0632017899371011</c:v>
                </c:pt>
                <c:pt idx="17">
                  <c:v>0.055926632110648</c:v>
                </c:pt>
                <c:pt idx="18">
                  <c:v>0.0542005458299382</c:v>
                </c:pt>
                <c:pt idx="19">
                  <c:v>0.0472156418580743</c:v>
                </c:pt>
              </c:numCache>
            </c:numRef>
          </c:val>
        </c:ser>
        <c:ser>
          <c:idx val="2"/>
          <c:order val="2"/>
          <c:tx>
            <c:strRef>
              <c:f>'Graphique 2'!$D$28</c:f>
              <c:strCache>
                <c:ptCount val="1"/>
                <c:pt idx="0">
                  <c:v>Chômag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29:$A$48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2'!$D$29:$D$48</c:f>
              <c:numCache>
                <c:formatCode>General</c:formatCode>
                <c:ptCount val="20"/>
                <c:pt idx="0">
                  <c:v>0.0402323777044157</c:v>
                </c:pt>
                <c:pt idx="1">
                  <c:v>0.0445198758273967</c:v>
                </c:pt>
                <c:pt idx="2">
                  <c:v>0.0437080313163009</c:v>
                </c:pt>
                <c:pt idx="3">
                  <c:v>0.0418001617085906</c:v>
                </c:pt>
                <c:pt idx="4">
                  <c:v>0.0470472784559824</c:v>
                </c:pt>
                <c:pt idx="5">
                  <c:v>0.0397021195653112</c:v>
                </c:pt>
                <c:pt idx="6">
                  <c:v>0.0323908591065478</c:v>
                </c:pt>
                <c:pt idx="7">
                  <c:v>0.0432086796691741</c:v>
                </c:pt>
                <c:pt idx="8">
                  <c:v>0.0353415302449538</c:v>
                </c:pt>
                <c:pt idx="9">
                  <c:v>0.0415662550948527</c:v>
                </c:pt>
                <c:pt idx="10">
                  <c:v>0.0388674476028894</c:v>
                </c:pt>
                <c:pt idx="11">
                  <c:v>0.0375284993139731</c:v>
                </c:pt>
                <c:pt idx="12">
                  <c:v>0.0170270915313773</c:v>
                </c:pt>
                <c:pt idx="13">
                  <c:v>0.0153109434340738</c:v>
                </c:pt>
                <c:pt idx="14">
                  <c:v>0.00755098500069345</c:v>
                </c:pt>
                <c:pt idx="15">
                  <c:v>0.00751589223855575</c:v>
                </c:pt>
                <c:pt idx="16">
                  <c:v>0.00245585979084147</c:v>
                </c:pt>
                <c:pt idx="17">
                  <c:v>0.00146588922070418</c:v>
                </c:pt>
                <c:pt idx="18">
                  <c:v>0.000591099398640339</c:v>
                </c:pt>
                <c:pt idx="19">
                  <c:v>0.000484587338286878</c:v>
                </c:pt>
              </c:numCache>
            </c:numRef>
          </c:val>
        </c:ser>
        <c:ser>
          <c:idx val="3"/>
          <c:order val="3"/>
          <c:tx>
            <c:strRef>
              <c:f>'Graphique 2'!$E$28</c:f>
              <c:strCache>
                <c:ptCount val="1"/>
                <c:pt idx="0">
                  <c:v>Inactivité hors retrait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29:$A$48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2'!$E$29:$E$48</c:f>
              <c:numCache>
                <c:formatCode>General</c:formatCode>
                <c:ptCount val="20"/>
                <c:pt idx="0">
                  <c:v>0.115948265687368</c:v>
                </c:pt>
                <c:pt idx="1">
                  <c:v>0.115435286602281</c:v>
                </c:pt>
                <c:pt idx="2">
                  <c:v>0.120396309586176</c:v>
                </c:pt>
                <c:pt idx="3">
                  <c:v>0.124076159303506</c:v>
                </c:pt>
                <c:pt idx="4">
                  <c:v>0.141367936689399</c:v>
                </c:pt>
                <c:pt idx="5">
                  <c:v>0.14246536974072</c:v>
                </c:pt>
                <c:pt idx="6">
                  <c:v>0.157282706618769</c:v>
                </c:pt>
                <c:pt idx="7">
                  <c:v>0.16988202533509</c:v>
                </c:pt>
                <c:pt idx="8">
                  <c:v>0.186170436503866</c:v>
                </c:pt>
                <c:pt idx="9">
                  <c:v>0.198606704829392</c:v>
                </c:pt>
                <c:pt idx="10">
                  <c:v>0.202874515061144</c:v>
                </c:pt>
                <c:pt idx="11">
                  <c:v>0.225671023042039</c:v>
                </c:pt>
                <c:pt idx="12">
                  <c:v>0.165124507620751</c:v>
                </c:pt>
                <c:pt idx="13">
                  <c:v>0.0803129731855665</c:v>
                </c:pt>
                <c:pt idx="14">
                  <c:v>0.0731347246082709</c:v>
                </c:pt>
                <c:pt idx="15">
                  <c:v>0.0712547840532524</c:v>
                </c:pt>
                <c:pt idx="16">
                  <c:v>0.0646811239647609</c:v>
                </c:pt>
                <c:pt idx="17">
                  <c:v>0.0381642175054878</c:v>
                </c:pt>
                <c:pt idx="18">
                  <c:v>0.0269354098057129</c:v>
                </c:pt>
                <c:pt idx="19">
                  <c:v>0.0238523103845548</c:v>
                </c:pt>
              </c:numCache>
            </c:numRef>
          </c:val>
        </c:ser>
        <c:ser>
          <c:idx val="4"/>
          <c:order val="4"/>
          <c:tx>
            <c:strRef>
              <c:f>'Graphique 2'!$F$28</c:f>
              <c:strCache>
                <c:ptCount val="1"/>
                <c:pt idx="0">
                  <c:v>Retraite sans emploi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29:$A$48</c:f>
              <c:strCache>
                <c:ptCount val="20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</c:strCache>
            </c:strRef>
          </c:cat>
          <c:val>
            <c:numRef>
              <c:f>'Graphique 2'!$F$29:$F$48</c:f>
              <c:numCache>
                <c:formatCode>General</c:formatCode>
                <c:ptCount val="20"/>
                <c:pt idx="0">
                  <c:v>0.00219540824865457</c:v>
                </c:pt>
                <c:pt idx="1">
                  <c:v>0.00242714606322861</c:v>
                </c:pt>
                <c:pt idx="2">
                  <c:v>0.00254530481750578</c:v>
                </c:pt>
                <c:pt idx="3">
                  <c:v>0.00241838422427472</c:v>
                </c:pt>
                <c:pt idx="4">
                  <c:v>0.00575384703471499</c:v>
                </c:pt>
                <c:pt idx="5">
                  <c:v>0.00674632605627864</c:v>
                </c:pt>
                <c:pt idx="6">
                  <c:v>0.00811045679773158</c:v>
                </c:pt>
                <c:pt idx="7">
                  <c:v>0.0187890652776384</c:v>
                </c:pt>
                <c:pt idx="8">
                  <c:v>0.0294633767568923</c:v>
                </c:pt>
                <c:pt idx="9">
                  <c:v>0.0375412639569478</c:v>
                </c:pt>
                <c:pt idx="10">
                  <c:v>0.137626804399052</c:v>
                </c:pt>
                <c:pt idx="11">
                  <c:v>0.222083802992493</c:v>
                </c:pt>
                <c:pt idx="12">
                  <c:v>0.479945379018239</c:v>
                </c:pt>
                <c:pt idx="13">
                  <c:v>0.646908394494749</c:v>
                </c:pt>
                <c:pt idx="14">
                  <c:v>0.729962395624062</c:v>
                </c:pt>
                <c:pt idx="15">
                  <c:v>0.755507982613105</c:v>
                </c:pt>
                <c:pt idx="16">
                  <c:v>0.797149146698209</c:v>
                </c:pt>
                <c:pt idx="17">
                  <c:v>0.874546452402712</c:v>
                </c:pt>
                <c:pt idx="18">
                  <c:v>0.896780866648443</c:v>
                </c:pt>
                <c:pt idx="19">
                  <c:v>0.916792982635499</c:v>
                </c:pt>
              </c:numCache>
            </c:numRef>
          </c:val>
        </c:ser>
        <c:gapWidth val="150"/>
        <c:overlap val="100"/>
        <c:axId val="88168877"/>
        <c:axId val="54285344"/>
      </c:barChart>
      <c:catAx>
        <c:axId val="881688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285344"/>
        <c:crosses val="autoZero"/>
        <c:auto val="1"/>
        <c:lblAlgn val="ctr"/>
        <c:lblOffset val="100"/>
        <c:noMultiLvlLbl val="0"/>
      </c:catAx>
      <c:valAx>
        <c:axId val="5428534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1688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041638862939"/>
          <c:y val="0.0387174274625762"/>
          <c:w val="0.853329774456159"/>
          <c:h val="0.811864720014785"/>
        </c:manualLayout>
      </c:layout>
      <c:lineChart>
        <c:grouping val="standard"/>
        <c:varyColors val="0"/>
        <c:ser>
          <c:idx val="0"/>
          <c:order val="0"/>
          <c:tx>
            <c:strRef>
              <c:f>'Graphique 3a'!$B$29</c:f>
              <c:strCache>
                <c:ptCount val="1"/>
                <c:pt idx="0">
                  <c:v>Hommes - en emploi</c:v>
                </c:pt>
              </c:strCache>
            </c:strRef>
          </c:tx>
          <c:spPr>
            <a:solidFill>
              <a:srgbClr val="bdd7ee"/>
            </a:solidFill>
            <a:ln cap="rnd" w="28440">
              <a:solidFill>
                <a:srgbClr val="bdd7e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a'!$A$30:$A$44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a'!$B$30:$B$44</c:f>
              <c:numCache>
                <c:formatCode>General</c:formatCode>
                <c:ptCount val="15"/>
                <c:pt idx="0">
                  <c:v>0.0114863479471276</c:v>
                </c:pt>
                <c:pt idx="1">
                  <c:v>0.0147412482173183</c:v>
                </c:pt>
                <c:pt idx="2">
                  <c:v>0.0214440105371228</c:v>
                </c:pt>
                <c:pt idx="3">
                  <c:v>0.0216247567775954</c:v>
                </c:pt>
                <c:pt idx="4">
                  <c:v>0.0224135378205891</c:v>
                </c:pt>
                <c:pt idx="5">
                  <c:v>0.0482048371749757</c:v>
                </c:pt>
                <c:pt idx="6">
                  <c:v>0.103336026746513</c:v>
                </c:pt>
                <c:pt idx="7">
                  <c:v>0.19591712458709</c:v>
                </c:pt>
                <c:pt idx="8">
                  <c:v>0.204783239318098</c:v>
                </c:pt>
                <c:pt idx="9">
                  <c:v>0.312796829475943</c:v>
                </c:pt>
                <c:pt idx="10">
                  <c:v>0.404043140739964</c:v>
                </c:pt>
                <c:pt idx="11">
                  <c:v>0.548356227357614</c:v>
                </c:pt>
                <c:pt idx="12">
                  <c:v>0.642669875684225</c:v>
                </c:pt>
                <c:pt idx="13">
                  <c:v>0.700502164829268</c:v>
                </c:pt>
                <c:pt idx="14">
                  <c:v>0.787630346160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3a'!$C$29</c:f>
              <c:strCache>
                <c:ptCount val="1"/>
                <c:pt idx="0">
                  <c:v>Femmes - en l'emploi</c:v>
                </c:pt>
              </c:strCache>
            </c:strRef>
          </c:tx>
          <c:spPr>
            <a:solidFill>
              <a:srgbClr val="8faadc"/>
            </a:solidFill>
            <a:ln cap="rnd" w="28440">
              <a:solidFill>
                <a:srgbClr val="8faad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a'!$A$30:$A$44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a'!$C$30:$C$44</c:f>
              <c:numCache>
                <c:formatCode>General</c:formatCode>
                <c:ptCount val="15"/>
                <c:pt idx="0">
                  <c:v>0.0129970387810491</c:v>
                </c:pt>
                <c:pt idx="1">
                  <c:v>0.0062209117820392</c:v>
                </c:pt>
                <c:pt idx="2">
                  <c:v>0.0165526203652108</c:v>
                </c:pt>
                <c:pt idx="3">
                  <c:v>0.0200361248124475</c:v>
                </c:pt>
                <c:pt idx="4">
                  <c:v>0.0175163265085136</c:v>
                </c:pt>
                <c:pt idx="5">
                  <c:v>0.033856750535278</c:v>
                </c:pt>
                <c:pt idx="6">
                  <c:v>0.0705402863630708</c:v>
                </c:pt>
                <c:pt idx="7">
                  <c:v>0.126815341316558</c:v>
                </c:pt>
                <c:pt idx="8">
                  <c:v>0.203963274368165</c:v>
                </c:pt>
                <c:pt idx="9">
                  <c:v>0.255646415064556</c:v>
                </c:pt>
                <c:pt idx="10">
                  <c:v>0.297434742915134</c:v>
                </c:pt>
                <c:pt idx="11">
                  <c:v>0.37641310509232</c:v>
                </c:pt>
                <c:pt idx="12">
                  <c:v>0.662470956799217</c:v>
                </c:pt>
                <c:pt idx="13">
                  <c:v>0.731256143901725</c:v>
                </c:pt>
                <c:pt idx="14">
                  <c:v>0.820489380515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3a'!$D$29</c:f>
              <c:strCache>
                <c:ptCount val="1"/>
                <c:pt idx="0">
                  <c:v>Ensemble - en l'emploi</c:v>
                </c:pt>
              </c:strCache>
            </c:strRef>
          </c:tx>
          <c:spPr>
            <a:solidFill>
              <a:srgbClr val="002060"/>
            </a:solidFill>
            <a:ln cap="rnd" w="28440">
              <a:solidFill>
                <a:srgbClr val="00206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a'!$A$30:$A$44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a'!$D$30:$D$44</c:f>
              <c:numCache>
                <c:formatCode>General</c:formatCode>
                <c:ptCount val="15"/>
                <c:pt idx="0">
                  <c:v>0.0122431387606423</c:v>
                </c:pt>
                <c:pt idx="1">
                  <c:v>0.0105677054863005</c:v>
                </c:pt>
                <c:pt idx="2">
                  <c:v>0.0189951672275124</c:v>
                </c:pt>
                <c:pt idx="3">
                  <c:v>0.0208417146117659</c:v>
                </c:pt>
                <c:pt idx="4">
                  <c:v>0.0198946406978214</c:v>
                </c:pt>
                <c:pt idx="5">
                  <c:v>0.0404896468544431</c:v>
                </c:pt>
                <c:pt idx="6">
                  <c:v>0.0854843488579196</c:v>
                </c:pt>
                <c:pt idx="7">
                  <c:v>0.159639603392817</c:v>
                </c:pt>
                <c:pt idx="8">
                  <c:v>0.204369794940071</c:v>
                </c:pt>
                <c:pt idx="9">
                  <c:v>0.285796316311363</c:v>
                </c:pt>
                <c:pt idx="10">
                  <c:v>0.349851310541754</c:v>
                </c:pt>
                <c:pt idx="11">
                  <c:v>0.465698827602811</c:v>
                </c:pt>
                <c:pt idx="12">
                  <c:v>0.651647516610853</c:v>
                </c:pt>
                <c:pt idx="13">
                  <c:v>0.716061128023928</c:v>
                </c:pt>
                <c:pt idx="14">
                  <c:v>0.80203067609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7890"/>
        <c:axId val="74903486"/>
      </c:lineChart>
      <c:catAx>
        <c:axId val="966378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903486"/>
        <c:crosses val="autoZero"/>
        <c:auto val="1"/>
        <c:lblAlgn val="ctr"/>
        <c:lblOffset val="100"/>
        <c:noMultiLvlLbl val="0"/>
      </c:catAx>
      <c:valAx>
        <c:axId val="74903486"/>
        <c:scaling>
          <c:orientation val="minMax"/>
          <c:max val="1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6378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537379702537183"/>
          <c:y val="0.9146869438154"/>
          <c:w val="0.980919072615923"/>
          <c:h val="0.074758966474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phique 3b'!$B$28</c:f>
              <c:strCache>
                <c:ptCount val="1"/>
                <c:pt idx="0">
                  <c:v>Hommes - parmi retraités</c:v>
                </c:pt>
              </c:strCache>
            </c:strRef>
          </c:tx>
          <c:spPr>
            <a:solidFill>
              <a:srgbClr val="c5e0b4"/>
            </a:solidFill>
            <a:ln cap="rnd" w="28440">
              <a:solidFill>
                <a:srgbClr val="c5e0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b'!$A$29:$A$43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b'!$B$29:$B$43</c:f>
              <c:numCache>
                <c:formatCode>General</c:formatCode>
                <c:ptCount val="15"/>
                <c:pt idx="0">
                  <c:v>0.568181567164433</c:v>
                </c:pt>
                <c:pt idx="1">
                  <c:v>0.555413840513047</c:v>
                </c:pt>
                <c:pt idx="2">
                  <c:v>0.40940704646593</c:v>
                </c:pt>
                <c:pt idx="3">
                  <c:v>0.3562977006931</c:v>
                </c:pt>
                <c:pt idx="4">
                  <c:v>0.286217116582358</c:v>
                </c:pt>
                <c:pt idx="5">
                  <c:v>0.142883987989016</c:v>
                </c:pt>
                <c:pt idx="6">
                  <c:v>0.151336212537268</c:v>
                </c:pt>
                <c:pt idx="7">
                  <c:v>0.115728111468086</c:v>
                </c:pt>
                <c:pt idx="8">
                  <c:v>0.0743401037823689</c:v>
                </c:pt>
                <c:pt idx="9">
                  <c:v>0.0801660165733042</c:v>
                </c:pt>
                <c:pt idx="10">
                  <c:v>0.0821694265822175</c:v>
                </c:pt>
                <c:pt idx="11">
                  <c:v>0.094521738369592</c:v>
                </c:pt>
                <c:pt idx="12">
                  <c:v>0.0686411978425619</c:v>
                </c:pt>
                <c:pt idx="13">
                  <c:v>0.0612029414418202</c:v>
                </c:pt>
                <c:pt idx="14">
                  <c:v>0.0563211010943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3b'!$C$28</c:f>
              <c:strCache>
                <c:ptCount val="1"/>
                <c:pt idx="0">
                  <c:v>Femmes - parmi retraités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b'!$A$29:$A$43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b'!$C$29:$C$43</c:f>
              <c:numCache>
                <c:formatCode>General</c:formatCode>
                <c:ptCount val="15"/>
                <c:pt idx="0">
                  <c:v>0.621740950046556</c:v>
                </c:pt>
                <c:pt idx="1">
                  <c:v>0.426933970700322</c:v>
                </c:pt>
                <c:pt idx="2">
                  <c:v>0.47899114307225</c:v>
                </c:pt>
                <c:pt idx="3">
                  <c:v>0.335911966169667</c:v>
                </c:pt>
                <c:pt idx="4">
                  <c:v>0.266244505644485</c:v>
                </c:pt>
                <c:pt idx="5">
                  <c:v>0.171293253878308</c:v>
                </c:pt>
                <c:pt idx="6">
                  <c:v>0.186566538109766</c:v>
                </c:pt>
                <c:pt idx="7">
                  <c:v>0.0858109032300184</c:v>
                </c:pt>
                <c:pt idx="8">
                  <c:v>0.0761098840790836</c:v>
                </c:pt>
                <c:pt idx="9">
                  <c:v>0.0579996920705581</c:v>
                </c:pt>
                <c:pt idx="10">
                  <c:v>0.0606935970718084</c:v>
                </c:pt>
                <c:pt idx="11">
                  <c:v>0.054389723124969</c:v>
                </c:pt>
                <c:pt idx="12">
                  <c:v>0.0524739521637344</c:v>
                </c:pt>
                <c:pt idx="13">
                  <c:v>0.0535493863360663</c:v>
                </c:pt>
                <c:pt idx="14">
                  <c:v>0.0422074887220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3b'!$D$28</c:f>
              <c:strCache>
                <c:ptCount val="1"/>
                <c:pt idx="0">
                  <c:v>Ensemble - parmi retraités</c:v>
                </c:pt>
              </c:strCache>
            </c:strRef>
          </c:tx>
          <c:spPr>
            <a:solidFill>
              <a:srgbClr val="385623"/>
            </a:solidFill>
            <a:ln cap="rnd" w="28440">
              <a:solidFill>
                <a:srgbClr val="3856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b'!$A$29:$A$43</c:f>
              <c:strCach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strCache>
            </c:strRef>
          </c:cat>
          <c:val>
            <c:numRef>
              <c:f>'Graphique 3b'!$D$29:$D$43</c:f>
              <c:numCache>
                <c:formatCode>General</c:formatCode>
                <c:ptCount val="15"/>
                <c:pt idx="0">
                  <c:v>0.595460735251716</c:v>
                </c:pt>
                <c:pt idx="1">
                  <c:v>0.511065967140575</c:v>
                </c:pt>
                <c:pt idx="2">
                  <c:v>0.437109966153497</c:v>
                </c:pt>
                <c:pt idx="3">
                  <c:v>0.346338069496866</c:v>
                </c:pt>
                <c:pt idx="4">
                  <c:v>0.276813184630469</c:v>
                </c:pt>
                <c:pt idx="5">
                  <c:v>0.154397675773968</c:v>
                </c:pt>
                <c:pt idx="6">
                  <c:v>0.1653621262961</c:v>
                </c:pt>
                <c:pt idx="7">
                  <c:v>0.101037475955158</c:v>
                </c:pt>
                <c:pt idx="8">
                  <c:v>0.0752202813938879</c:v>
                </c:pt>
                <c:pt idx="9">
                  <c:v>0.0690186966059236</c:v>
                </c:pt>
                <c:pt idx="10">
                  <c:v>0.071270853878829</c:v>
                </c:pt>
                <c:pt idx="11">
                  <c:v>0.0734604767029986</c:v>
                </c:pt>
                <c:pt idx="12">
                  <c:v>0.0601055882663148</c:v>
                </c:pt>
                <c:pt idx="13">
                  <c:v>0.0569943272483997</c:v>
                </c:pt>
                <c:pt idx="14">
                  <c:v>0.048978443406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0462"/>
        <c:axId val="807243"/>
      </c:lineChart>
      <c:catAx>
        <c:axId val="783604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7243"/>
        <c:crosses val="autoZero"/>
        <c:auto val="1"/>
        <c:lblAlgn val="ctr"/>
        <c:lblOffset val="100"/>
        <c:noMultiLvlLbl val="0"/>
      </c:catAx>
      <c:valAx>
        <c:axId val="807243"/>
        <c:scaling>
          <c:orientation val="minMax"/>
          <c:max val="1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3604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Graphique 4'!$B$27</c:f>
              <c:strCache>
                <c:ptCount val="1"/>
                <c:pt idx="0">
                  <c:v>Emploi seul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28:$A$35</c:f>
              <c:strCache>
                <c:ptCount val="8"/>
                <c:pt idx="0">
                  <c:v>55-59</c:v>
                </c:pt>
                <c:pt idx="1">
                  <c:v/>
                </c:pt>
                <c:pt idx="2">
                  <c:v>60-64</c:v>
                </c:pt>
                <c:pt idx="3">
                  <c:v/>
                </c:pt>
                <c:pt idx="4">
                  <c:v>65-69</c:v>
                </c:pt>
                <c:pt idx="5">
                  <c:v/>
                </c:pt>
                <c:pt idx="6">
                  <c:v>55-64</c:v>
                </c:pt>
                <c:pt idx="7">
                  <c:v/>
                </c:pt>
              </c:strCache>
            </c:strRef>
          </c:cat>
          <c:val>
            <c:numRef>
              <c:f>'Graphique 4'!$B$28:$B$35</c:f>
              <c:numCache>
                <c:formatCode>General</c:formatCode>
                <c:ptCount val="8"/>
                <c:pt idx="0">
                  <c:v>7.98948069240579</c:v>
                </c:pt>
                <c:pt idx="2">
                  <c:v>12.9738057494027</c:v>
                </c:pt>
                <c:pt idx="4">
                  <c:v>3.06289107325302</c:v>
                </c:pt>
                <c:pt idx="6">
                  <c:v>10.6224949386278</c:v>
                </c:pt>
              </c:numCache>
            </c:numRef>
          </c:val>
        </c:ser>
        <c:ser>
          <c:idx val="1"/>
          <c:order val="1"/>
          <c:tx>
            <c:strRef>
              <c:f>'Graphique 4'!$F$27</c:f>
              <c:strCache>
                <c:ptCount val="1"/>
                <c:pt idx="0">
                  <c:v>Cumul emploi-retrai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28:$A$35</c:f>
              <c:strCache>
                <c:ptCount val="8"/>
                <c:pt idx="0">
                  <c:v>55-59</c:v>
                </c:pt>
                <c:pt idx="1">
                  <c:v/>
                </c:pt>
                <c:pt idx="2">
                  <c:v>60-64</c:v>
                </c:pt>
                <c:pt idx="3">
                  <c:v/>
                </c:pt>
                <c:pt idx="4">
                  <c:v>65-69</c:v>
                </c:pt>
                <c:pt idx="5">
                  <c:v/>
                </c:pt>
                <c:pt idx="6">
                  <c:v>55-64</c:v>
                </c:pt>
                <c:pt idx="7">
                  <c:v/>
                </c:pt>
              </c:strCache>
            </c:strRef>
          </c:cat>
          <c:val>
            <c:numRef>
              <c:f>'Graphique 4'!$F$28:$F$35</c:f>
              <c:numCache>
                <c:formatCode>General</c:formatCode>
                <c:ptCount val="8"/>
                <c:pt idx="0">
                  <c:v>-0.149758676713167</c:v>
                </c:pt>
                <c:pt idx="2">
                  <c:v>-0.689721013365196</c:v>
                </c:pt>
                <c:pt idx="4">
                  <c:v>1.60871846428063</c:v>
                </c:pt>
                <c:pt idx="6">
                  <c:v>-0.429862603834873</c:v>
                </c:pt>
              </c:numCache>
            </c:numRef>
          </c:val>
        </c:ser>
        <c:ser>
          <c:idx val="2"/>
          <c:order val="2"/>
          <c:tx>
            <c:strRef>
              <c:f>'Graphique 4'!$C$27</c:f>
              <c:strCache>
                <c:ptCount val="1"/>
                <c:pt idx="0">
                  <c:v>Chômag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28:$A$35</c:f>
              <c:strCache>
                <c:ptCount val="8"/>
                <c:pt idx="0">
                  <c:v>55-59</c:v>
                </c:pt>
                <c:pt idx="1">
                  <c:v/>
                </c:pt>
                <c:pt idx="2">
                  <c:v>60-64</c:v>
                </c:pt>
                <c:pt idx="3">
                  <c:v/>
                </c:pt>
                <c:pt idx="4">
                  <c:v>65-69</c:v>
                </c:pt>
                <c:pt idx="5">
                  <c:v/>
                </c:pt>
                <c:pt idx="6">
                  <c:v>55-64</c:v>
                </c:pt>
                <c:pt idx="7">
                  <c:v/>
                </c:pt>
              </c:strCache>
            </c:strRef>
          </c:cat>
          <c:val>
            <c:numRef>
              <c:f>'Graphique 4'!$C$28:$C$35</c:f>
              <c:numCache>
                <c:formatCode>General</c:formatCode>
                <c:ptCount val="8"/>
                <c:pt idx="0">
                  <c:v>-1.76440518647399</c:v>
                </c:pt>
                <c:pt idx="2">
                  <c:v>0.670100718682397</c:v>
                </c:pt>
                <c:pt idx="4">
                  <c:v>0.314688308207156</c:v>
                </c:pt>
                <c:pt idx="6">
                  <c:v>-0.560345261268774</c:v>
                </c:pt>
              </c:numCache>
            </c:numRef>
          </c:val>
        </c:ser>
        <c:ser>
          <c:idx val="3"/>
          <c:order val="3"/>
          <c:tx>
            <c:strRef>
              <c:f>'Graphique 4'!$D$27</c:f>
              <c:strCache>
                <c:ptCount val="1"/>
                <c:pt idx="0">
                  <c:v>Inactivité hors retrait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28:$A$35</c:f>
              <c:strCache>
                <c:ptCount val="8"/>
                <c:pt idx="0">
                  <c:v>55-59</c:v>
                </c:pt>
                <c:pt idx="1">
                  <c:v/>
                </c:pt>
                <c:pt idx="2">
                  <c:v>60-64</c:v>
                </c:pt>
                <c:pt idx="3">
                  <c:v/>
                </c:pt>
                <c:pt idx="4">
                  <c:v>65-69</c:v>
                </c:pt>
                <c:pt idx="5">
                  <c:v/>
                </c:pt>
                <c:pt idx="6">
                  <c:v>55-64</c:v>
                </c:pt>
                <c:pt idx="7">
                  <c:v/>
                </c:pt>
              </c:strCache>
            </c:strRef>
          </c:cat>
          <c:val>
            <c:numRef>
              <c:f>'Graphique 4'!$D$28:$D$35</c:f>
              <c:numCache>
                <c:formatCode>General</c:formatCode>
                <c:ptCount val="8"/>
                <c:pt idx="1">
                  <c:v>-1.92164595102943</c:v>
                </c:pt>
                <c:pt idx="3">
                  <c:v>1.6531850570859</c:v>
                </c:pt>
                <c:pt idx="5">
                  <c:v>1.33274988056881</c:v>
                </c:pt>
                <c:pt idx="7">
                  <c:v>-0.152323807684712</c:v>
                </c:pt>
              </c:numCache>
            </c:numRef>
          </c:val>
        </c:ser>
        <c:ser>
          <c:idx val="4"/>
          <c:order val="4"/>
          <c:tx>
            <c:strRef>
              <c:f>'Graphique 4'!$E$27</c:f>
              <c:strCache>
                <c:ptCount val="1"/>
                <c:pt idx="0">
                  <c:v>Retrait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A$28:$A$35</c:f>
              <c:strCache>
                <c:ptCount val="8"/>
                <c:pt idx="0">
                  <c:v>55-59</c:v>
                </c:pt>
                <c:pt idx="1">
                  <c:v/>
                </c:pt>
                <c:pt idx="2">
                  <c:v>60-64</c:v>
                </c:pt>
                <c:pt idx="3">
                  <c:v/>
                </c:pt>
                <c:pt idx="4">
                  <c:v>65-69</c:v>
                </c:pt>
                <c:pt idx="5">
                  <c:v/>
                </c:pt>
                <c:pt idx="6">
                  <c:v>55-64</c:v>
                </c:pt>
                <c:pt idx="7">
                  <c:v/>
                </c:pt>
              </c:strCache>
            </c:strRef>
          </c:cat>
          <c:val>
            <c:numRef>
              <c:f>'Graphique 4'!$E$28:$E$35</c:f>
              <c:numCache>
                <c:formatCode>General</c:formatCode>
                <c:ptCount val="8"/>
                <c:pt idx="1">
                  <c:v>-4.30342955490237</c:v>
                </c:pt>
                <c:pt idx="3">
                  <c:v>-15.2970915251711</c:v>
                </c:pt>
                <c:pt idx="5">
                  <c:v>-4.71032926202898</c:v>
                </c:pt>
                <c:pt idx="7">
                  <c:v>-9.90982586967426</c:v>
                </c:pt>
              </c:numCache>
            </c:numRef>
          </c:val>
        </c:ser>
        <c:gapWidth val="150"/>
        <c:overlap val="100"/>
        <c:axId val="39959473"/>
        <c:axId val="26037712"/>
      </c:barChart>
      <c:catAx>
        <c:axId val="399594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037712"/>
        <c:crosses val="autoZero"/>
        <c:auto val="1"/>
        <c:lblAlgn val="ctr"/>
        <c:lblOffset val="100"/>
        <c:noMultiLvlLbl val="0"/>
      </c:catAx>
      <c:valAx>
        <c:axId val="26037712"/>
        <c:scaling>
          <c:orientation val="minMax"/>
          <c:max val="15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9594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ique 5'!$B$21</c:f>
              <c:strCache>
                <c:ptCount val="1"/>
                <c:pt idx="0">
                  <c:v>Taux d'emploi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A$22:$A$29</c:f>
              <c:strCache>
                <c:ptCount val="8"/>
                <c:pt idx="0">
                  <c:v>Italie</c:v>
                </c:pt>
                <c:pt idx="1">
                  <c:v>Belgique</c:v>
                </c:pt>
                <c:pt idx="2">
                  <c:v>France</c:v>
                </c:pt>
                <c:pt idx="3">
                  <c:v>Espagne</c:v>
                </c:pt>
                <c:pt idx="4">
                  <c:v>Union européenne</c:v>
                </c:pt>
                <c:pt idx="5">
                  <c:v>Portugal</c:v>
                </c:pt>
                <c:pt idx="6">
                  <c:v>Allemagne </c:v>
                </c:pt>
                <c:pt idx="7">
                  <c:v>Suède</c:v>
                </c:pt>
              </c:strCache>
            </c:strRef>
          </c:cat>
          <c:val>
            <c:numRef>
              <c:f>'Graphique 5'!$B$22:$B$29</c:f>
              <c:numCache>
                <c:formatCode>General</c:formatCode>
                <c:ptCount val="8"/>
                <c:pt idx="0">
                  <c:v>0.573</c:v>
                </c:pt>
                <c:pt idx="1">
                  <c:v>0.578</c:v>
                </c:pt>
                <c:pt idx="2">
                  <c:v>0.584</c:v>
                </c:pt>
                <c:pt idx="3">
                  <c:v>0.595</c:v>
                </c:pt>
                <c:pt idx="4">
                  <c:v>0.639</c:v>
                </c:pt>
                <c:pt idx="5">
                  <c:v>0.671</c:v>
                </c:pt>
                <c:pt idx="6">
                  <c:v>0.746</c:v>
                </c:pt>
                <c:pt idx="7">
                  <c:v>0.78</c:v>
                </c:pt>
              </c:numCache>
            </c:numRef>
          </c:val>
        </c:ser>
        <c:gapWidth val="182"/>
        <c:overlap val="0"/>
        <c:axId val="91547437"/>
        <c:axId val="35464207"/>
      </c:barChart>
      <c:catAx>
        <c:axId val="915474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464207"/>
        <c:crosses val="autoZero"/>
        <c:auto val="1"/>
        <c:lblAlgn val="ctr"/>
        <c:lblOffset val="100"/>
        <c:noMultiLvlLbl val="0"/>
      </c:catAx>
      <c:valAx>
        <c:axId val="35464207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5474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phique 6'!$B$23</c:f>
              <c:strCache>
                <c:ptCount val="1"/>
                <c:pt idx="0">
                  <c:v>55-64 ans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24:$A$4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Graphique 6'!$B$24:$B$44</c:f>
              <c:numCache>
                <c:formatCode>General</c:formatCode>
                <c:ptCount val="21"/>
                <c:pt idx="0">
                  <c:v>0.0436120700659091</c:v>
                </c:pt>
                <c:pt idx="1">
                  <c:v>0.048847888475017</c:v>
                </c:pt>
                <c:pt idx="2">
                  <c:v>0.0457452169356887</c:v>
                </c:pt>
                <c:pt idx="3">
                  <c:v>0.0496000990706883</c:v>
                </c:pt>
                <c:pt idx="4">
                  <c:v>0.0438351968439775</c:v>
                </c:pt>
                <c:pt idx="5">
                  <c:v>0.0399598586891998</c:v>
                </c:pt>
                <c:pt idx="6">
                  <c:v>0.0540836593718458</c:v>
                </c:pt>
                <c:pt idx="7">
                  <c:v>0.0577387576813657</c:v>
                </c:pt>
                <c:pt idx="8">
                  <c:v>0.0571270439413999</c:v>
                </c:pt>
                <c:pt idx="9">
                  <c:v>0.0619825572495706</c:v>
                </c:pt>
                <c:pt idx="10">
                  <c:v>0.0701399033909225</c:v>
                </c:pt>
                <c:pt idx="11">
                  <c:v>0.0742820759080006</c:v>
                </c:pt>
                <c:pt idx="12">
                  <c:v>0.0736791724604436</c:v>
                </c:pt>
                <c:pt idx="13">
                  <c:v>0.0720454085721884</c:v>
                </c:pt>
                <c:pt idx="14">
                  <c:v>0.0655262059143572</c:v>
                </c:pt>
                <c:pt idx="15">
                  <c:v>0.0677728803871851</c:v>
                </c:pt>
                <c:pt idx="16">
                  <c:v>0.0678455903113186</c:v>
                </c:pt>
                <c:pt idx="17">
                  <c:v>0.0578914152697477</c:v>
                </c:pt>
                <c:pt idx="18">
                  <c:v>0.0628413682525207</c:v>
                </c:pt>
                <c:pt idx="19">
                  <c:v>0.0571308690114597</c:v>
                </c:pt>
                <c:pt idx="20">
                  <c:v>0.0536128031527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6'!$C$23</c:f>
              <c:strCache>
                <c:ptCount val="1"/>
                <c:pt idx="0">
                  <c:v>15-64 ans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24:$A$4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Graphique 6'!$C$24:$C$44</c:f>
              <c:numCache>
                <c:formatCode>General</c:formatCode>
                <c:ptCount val="21"/>
                <c:pt idx="0">
                  <c:v>0.0816150922849718</c:v>
                </c:pt>
                <c:pt idx="1">
                  <c:v>0.0851454276613106</c:v>
                </c:pt>
                <c:pt idx="2">
                  <c:v>0.0853327209170281</c:v>
                </c:pt>
                <c:pt idx="3">
                  <c:v>0.0847373519040691</c:v>
                </c:pt>
                <c:pt idx="4">
                  <c:v>0.076858266772414</c:v>
                </c:pt>
                <c:pt idx="5">
                  <c:v>0.0708561036955495</c:v>
                </c:pt>
                <c:pt idx="6">
                  <c:v>0.087628322960741</c:v>
                </c:pt>
                <c:pt idx="7">
                  <c:v>0.0890695316417443</c:v>
                </c:pt>
                <c:pt idx="8">
                  <c:v>0.0886481792864692</c:v>
                </c:pt>
                <c:pt idx="9">
                  <c:v>0.0946598694144742</c:v>
                </c:pt>
                <c:pt idx="10">
                  <c:v>0.0997590234759519</c:v>
                </c:pt>
                <c:pt idx="11">
                  <c:v>0.103331742934481</c:v>
                </c:pt>
                <c:pt idx="12">
                  <c:v>0.104230000519183</c:v>
                </c:pt>
                <c:pt idx="13">
                  <c:v>0.101368451212791</c:v>
                </c:pt>
                <c:pt idx="14">
                  <c:v>0.094827303828423</c:v>
                </c:pt>
                <c:pt idx="15">
                  <c:v>0.0910149649348519</c:v>
                </c:pt>
                <c:pt idx="16">
                  <c:v>0.0850564756649893</c:v>
                </c:pt>
                <c:pt idx="17">
                  <c:v>0.0811058728001271</c:v>
                </c:pt>
                <c:pt idx="18">
                  <c:v>0.0792092974432513</c:v>
                </c:pt>
                <c:pt idx="19">
                  <c:v>0.0737229694848015</c:v>
                </c:pt>
                <c:pt idx="20">
                  <c:v>0.074069624333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6'!$D$23</c:f>
              <c:strCache>
                <c:ptCount val="1"/>
                <c:pt idx="0">
                  <c:v>55-59 ans</c:v>
                </c:pt>
              </c:strCache>
            </c:strRef>
          </c:tx>
          <c:spPr>
            <a:solidFill>
              <a:srgbClr val="f8cbad"/>
            </a:solidFill>
            <a:ln cap="rnd" w="28440">
              <a:solidFill>
                <a:srgbClr val="f8cba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24:$A$4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Graphique 6'!$D$24:$D$44</c:f>
              <c:numCache>
                <c:formatCode>General</c:formatCode>
                <c:ptCount val="21"/>
                <c:pt idx="0">
                  <c:v>0.0460511671438201</c:v>
                </c:pt>
                <c:pt idx="1">
                  <c:v>0.0506928516945299</c:v>
                </c:pt>
                <c:pt idx="2">
                  <c:v>0.046131181872207</c:v>
                </c:pt>
                <c:pt idx="3">
                  <c:v>0.0515110363495215</c:v>
                </c:pt>
                <c:pt idx="4">
                  <c:v>0.045898196563661</c:v>
                </c:pt>
                <c:pt idx="5">
                  <c:v>0.0414910661784536</c:v>
                </c:pt>
                <c:pt idx="6">
                  <c:v>0.055358611037032</c:v>
                </c:pt>
                <c:pt idx="7">
                  <c:v>0.0612229940352145</c:v>
                </c:pt>
                <c:pt idx="8">
                  <c:v>0.0615401668919895</c:v>
                </c:pt>
                <c:pt idx="9">
                  <c:v>0.0649431055971448</c:v>
                </c:pt>
                <c:pt idx="10">
                  <c:v>0.0744972910230928</c:v>
                </c:pt>
                <c:pt idx="11">
                  <c:v>0.0762037817929852</c:v>
                </c:pt>
                <c:pt idx="12">
                  <c:v>0.0741598939278738</c:v>
                </c:pt>
                <c:pt idx="13">
                  <c:v>0.070161333308327</c:v>
                </c:pt>
                <c:pt idx="14">
                  <c:v>0.0642166218527111</c:v>
                </c:pt>
                <c:pt idx="15">
                  <c:v>0.0641008775356997</c:v>
                </c:pt>
                <c:pt idx="16">
                  <c:v>0.0631063660855928</c:v>
                </c:pt>
                <c:pt idx="17">
                  <c:v>0.052987000858404</c:v>
                </c:pt>
                <c:pt idx="18">
                  <c:v>0.0599934333370042</c:v>
                </c:pt>
                <c:pt idx="19">
                  <c:v>0.051426412601785</c:v>
                </c:pt>
                <c:pt idx="20">
                  <c:v>0.0486843332640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6'!$E$23</c:f>
              <c:strCache>
                <c:ptCount val="1"/>
                <c:pt idx="0">
                  <c:v>60-64 ans</c:v>
                </c:pt>
              </c:strCache>
            </c:strRef>
          </c:tx>
          <c:spPr>
            <a:solidFill>
              <a:srgbClr val="843c0b"/>
            </a:solidFill>
            <a:ln cap="rnd" w="28440">
              <a:solidFill>
                <a:srgbClr val="843c0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A$24:$A$44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Graphique 6'!$E$24:$E$44</c:f>
              <c:numCache>
                <c:formatCode>General</c:formatCode>
                <c:ptCount val="21"/>
                <c:pt idx="0">
                  <c:v>0.0298965715989796</c:v>
                </c:pt>
                <c:pt idx="1">
                  <c:v>0.0379842821099177</c:v>
                </c:pt>
                <c:pt idx="2">
                  <c:v>0.0434558341977515</c:v>
                </c:pt>
                <c:pt idx="3">
                  <c:v>0.039032748524181</c:v>
                </c:pt>
                <c:pt idx="4">
                  <c:v>0.0341588419318583</c:v>
                </c:pt>
                <c:pt idx="5">
                  <c:v>0.0335035215394907</c:v>
                </c:pt>
                <c:pt idx="6">
                  <c:v>0.0490913901302253</c:v>
                </c:pt>
                <c:pt idx="7">
                  <c:v>0.0451091732554299</c:v>
                </c:pt>
                <c:pt idx="8">
                  <c:v>0.0415125815195017</c:v>
                </c:pt>
                <c:pt idx="9">
                  <c:v>0.0525376315808397</c:v>
                </c:pt>
                <c:pt idx="10">
                  <c:v>0.0570978565589486</c:v>
                </c:pt>
                <c:pt idx="11">
                  <c:v>0.0690963249662452</c:v>
                </c:pt>
                <c:pt idx="12">
                  <c:v>0.0724690615135741</c:v>
                </c:pt>
                <c:pt idx="13">
                  <c:v>0.0767815054425365</c:v>
                </c:pt>
                <c:pt idx="14">
                  <c:v>0.0687567280160339</c:v>
                </c:pt>
                <c:pt idx="15">
                  <c:v>0.0763672419654071</c:v>
                </c:pt>
                <c:pt idx="16">
                  <c:v>0.0784882115007848</c:v>
                </c:pt>
                <c:pt idx="17">
                  <c:v>0.0689366161657158</c:v>
                </c:pt>
                <c:pt idx="18">
                  <c:v>0.0691890540884908</c:v>
                </c:pt>
                <c:pt idx="19">
                  <c:v>0.0696865970726423</c:v>
                </c:pt>
                <c:pt idx="20">
                  <c:v>0.0636836727540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6747"/>
        <c:axId val="19083092"/>
      </c:lineChart>
      <c:catAx>
        <c:axId val="959167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083092"/>
        <c:crosses val="autoZero"/>
        <c:auto val="1"/>
        <c:lblAlgn val="ctr"/>
        <c:lblOffset val="100"/>
        <c:noMultiLvlLbl val="0"/>
      </c:catAx>
      <c:valAx>
        <c:axId val="19083092"/>
        <c:scaling>
          <c:orientation val="minMax"/>
          <c:max val="0.11"/>
          <c:min val="0.02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9167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raphique A1'!$B$25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A1'!$A$29:$A$30,'Graphique A1'!$A$32,'Graphique A1'!$A$35,'Graphique A1'!$A$41,'Graphique A1'!$A$43,'Graphique A1'!$A$48,'Graphique A1'!$A$52</c:f>
              <c:strCache>
                <c:ptCount val="8"/>
                <c:pt idx="0">
                  <c:v>France</c:v>
                </c:pt>
                <c:pt idx="1">
                  <c:v>Belgique</c:v>
                </c:pt>
                <c:pt idx="2">
                  <c:v>Autriche</c:v>
                </c:pt>
                <c:pt idx="3">
                  <c:v>Italie</c:v>
                </c:pt>
                <c:pt idx="4">
                  <c:v>UE</c:v>
                </c:pt>
                <c:pt idx="5">
                  <c:v>Portugal</c:v>
                </c:pt>
                <c:pt idx="6">
                  <c:v>Allemagne</c:v>
                </c:pt>
                <c:pt idx="7">
                  <c:v>Suède</c:v>
                </c:pt>
              </c:strCache>
            </c:strRef>
          </c:cat>
          <c:val>
            <c:numRef>
              <c:f>'Graphique A1'!$B$29:$B$30,'Graphique A1'!$B$32,'Graphique A1'!$B$35,'Graphique A1'!$B$41,'Graphique A1'!$B$43,'Graphique A1'!$B$48,'Graphique A1'!$B$52</c:f>
              <c:numCache>
                <c:formatCode>General</c:formatCode>
                <c:ptCount val="8"/>
                <c:pt idx="0">
                  <c:v>59.7</c:v>
                </c:pt>
                <c:pt idx="1">
                  <c:v>62.2</c:v>
                </c:pt>
                <c:pt idx="2">
                  <c:v>65.4</c:v>
                </c:pt>
                <c:pt idx="3">
                  <c:v>67.8</c:v>
                </c:pt>
                <c:pt idx="4">
                  <c:v>70.1</c:v>
                </c:pt>
                <c:pt idx="5">
                  <c:v>71.2</c:v>
                </c:pt>
                <c:pt idx="6">
                  <c:v>78.2</c:v>
                </c:pt>
                <c:pt idx="7">
                  <c:v>80.7</c:v>
                </c:pt>
              </c:numCache>
            </c:numRef>
          </c:val>
        </c:ser>
        <c:gapWidth val="182"/>
        <c:overlap val="0"/>
        <c:axId val="49475211"/>
        <c:axId val="28888958"/>
      </c:barChart>
      <c:catAx>
        <c:axId val="494752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888958"/>
        <c:crosses val="autoZero"/>
        <c:auto val="1"/>
        <c:lblAlgn val="ctr"/>
        <c:lblOffset val="100"/>
        <c:noMultiLvlLbl val="0"/>
      </c:catAx>
      <c:valAx>
        <c:axId val="2888895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4752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</xdr:rowOff>
    </xdr:from>
    <xdr:to>
      <xdr:col>5</xdr:col>
      <xdr:colOff>18720</xdr:colOff>
      <xdr:row>18</xdr:row>
      <xdr:rowOff>78840</xdr:rowOff>
    </xdr:to>
    <xdr:graphicFrame>
      <xdr:nvGraphicFramePr>
        <xdr:cNvPr id="0" name="Graphique 1"/>
        <xdr:cNvGraphicFramePr/>
      </xdr:nvGraphicFramePr>
      <xdr:xfrm>
        <a:off x="0" y="745920"/>
        <a:ext cx="4749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5</xdr:col>
      <xdr:colOff>18720</xdr:colOff>
      <xdr:row>17</xdr:row>
      <xdr:rowOff>171360</xdr:rowOff>
    </xdr:to>
    <xdr:graphicFrame>
      <xdr:nvGraphicFramePr>
        <xdr:cNvPr id="9" name="Graphique 2"/>
        <xdr:cNvGraphicFramePr/>
      </xdr:nvGraphicFramePr>
      <xdr:xfrm>
        <a:off x="0" y="600120"/>
        <a:ext cx="4951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52040</xdr:colOff>
      <xdr:row>26</xdr:row>
      <xdr:rowOff>142560</xdr:rowOff>
    </xdr:to>
    <xdr:graphicFrame>
      <xdr:nvGraphicFramePr>
        <xdr:cNvPr id="10" name="Graphique 2"/>
        <xdr:cNvGraphicFramePr/>
      </xdr:nvGraphicFramePr>
      <xdr:xfrm>
        <a:off x="0" y="542880"/>
        <a:ext cx="54662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75760</xdr:colOff>
      <xdr:row>26</xdr:row>
      <xdr:rowOff>171000</xdr:rowOff>
    </xdr:to>
    <xdr:graphicFrame>
      <xdr:nvGraphicFramePr>
        <xdr:cNvPr id="11" name="Graphique 1"/>
        <xdr:cNvGraphicFramePr/>
      </xdr:nvGraphicFramePr>
      <xdr:xfrm>
        <a:off x="0" y="399960"/>
        <a:ext cx="53946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52040</xdr:colOff>
      <xdr:row>30</xdr:row>
      <xdr:rowOff>75960</xdr:rowOff>
    </xdr:to>
    <xdr:graphicFrame>
      <xdr:nvGraphicFramePr>
        <xdr:cNvPr id="12" name="Graphique 1"/>
        <xdr:cNvGraphicFramePr/>
      </xdr:nvGraphicFramePr>
      <xdr:xfrm>
        <a:off x="0" y="552600"/>
        <a:ext cx="64080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52400</xdr:colOff>
      <xdr:row>27</xdr:row>
      <xdr:rowOff>95040</xdr:rowOff>
    </xdr:to>
    <xdr:graphicFrame>
      <xdr:nvGraphicFramePr>
        <xdr:cNvPr id="13" name="Graphique 1"/>
        <xdr:cNvGraphicFramePr/>
      </xdr:nvGraphicFramePr>
      <xdr:xfrm>
        <a:off x="0" y="361800"/>
        <a:ext cx="6382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3</xdr:row>
      <xdr:rowOff>76320</xdr:rowOff>
    </xdr:from>
    <xdr:to>
      <xdr:col>12</xdr:col>
      <xdr:colOff>437760</xdr:colOff>
      <xdr:row>24</xdr:row>
      <xdr:rowOff>18720</xdr:rowOff>
    </xdr:to>
    <xdr:graphicFrame>
      <xdr:nvGraphicFramePr>
        <xdr:cNvPr id="14" name="Graphique 1"/>
        <xdr:cNvGraphicFramePr/>
      </xdr:nvGraphicFramePr>
      <xdr:xfrm>
        <a:off x="4974480" y="876600"/>
        <a:ext cx="68659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9</xdr:col>
      <xdr:colOff>752040</xdr:colOff>
      <xdr:row>16</xdr:row>
      <xdr:rowOff>85320</xdr:rowOff>
    </xdr:to>
    <xdr:graphicFrame>
      <xdr:nvGraphicFramePr>
        <xdr:cNvPr id="15" name="Graphique 1"/>
        <xdr:cNvGraphicFramePr/>
      </xdr:nvGraphicFramePr>
      <xdr:xfrm>
        <a:off x="5064120" y="371160"/>
        <a:ext cx="451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806400</xdr:colOff>
      <xdr:row>17</xdr:row>
      <xdr:rowOff>85320</xdr:rowOff>
    </xdr:to>
    <xdr:graphicFrame>
      <xdr:nvGraphicFramePr>
        <xdr:cNvPr id="1" name="Graphique 1"/>
        <xdr:cNvGraphicFramePr/>
      </xdr:nvGraphicFramePr>
      <xdr:xfrm>
        <a:off x="0" y="685800"/>
        <a:ext cx="48420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5</xdr:col>
      <xdr:colOff>580680</xdr:colOff>
      <xdr:row>20</xdr:row>
      <xdr:rowOff>171360</xdr:rowOff>
    </xdr:to>
    <xdr:graphicFrame>
      <xdr:nvGraphicFramePr>
        <xdr:cNvPr id="2" name="Graphique 1"/>
        <xdr:cNvGraphicFramePr/>
      </xdr:nvGraphicFramePr>
      <xdr:xfrm>
        <a:off x="0" y="276480"/>
        <a:ext cx="58816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5</xdr:col>
      <xdr:colOff>294840</xdr:colOff>
      <xdr:row>22</xdr:row>
      <xdr:rowOff>151920</xdr:rowOff>
    </xdr:to>
    <xdr:graphicFrame>
      <xdr:nvGraphicFramePr>
        <xdr:cNvPr id="3" name="Graphique 2"/>
        <xdr:cNvGraphicFramePr/>
      </xdr:nvGraphicFramePr>
      <xdr:xfrm>
        <a:off x="0" y="447480"/>
        <a:ext cx="5394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9080</xdr:rowOff>
    </xdr:from>
    <xdr:to>
      <xdr:col>5</xdr:col>
      <xdr:colOff>209160</xdr:colOff>
      <xdr:row>21</xdr:row>
      <xdr:rowOff>180720</xdr:rowOff>
    </xdr:to>
    <xdr:graphicFrame>
      <xdr:nvGraphicFramePr>
        <xdr:cNvPr id="4" name="Graphique 3"/>
        <xdr:cNvGraphicFramePr/>
      </xdr:nvGraphicFramePr>
      <xdr:xfrm>
        <a:off x="9360" y="552600"/>
        <a:ext cx="529956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5</xdr:col>
      <xdr:colOff>1199880</xdr:colOff>
      <xdr:row>20</xdr:row>
      <xdr:rowOff>9000</xdr:rowOff>
    </xdr:to>
    <xdr:graphicFrame>
      <xdr:nvGraphicFramePr>
        <xdr:cNvPr id="5" name="Graphique 3"/>
        <xdr:cNvGraphicFramePr/>
      </xdr:nvGraphicFramePr>
      <xdr:xfrm>
        <a:off x="0" y="485640"/>
        <a:ext cx="56898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75760</xdr:colOff>
      <xdr:row>14</xdr:row>
      <xdr:rowOff>180720</xdr:rowOff>
    </xdr:to>
    <xdr:graphicFrame>
      <xdr:nvGraphicFramePr>
        <xdr:cNvPr id="6" name="Graphique 2"/>
        <xdr:cNvGraphicFramePr/>
      </xdr:nvGraphicFramePr>
      <xdr:xfrm>
        <a:off x="0" y="361800"/>
        <a:ext cx="67996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</xdr:rowOff>
    </xdr:from>
    <xdr:to>
      <xdr:col>6</xdr:col>
      <xdr:colOff>456840</xdr:colOff>
      <xdr:row>17</xdr:row>
      <xdr:rowOff>9000</xdr:rowOff>
    </xdr:to>
    <xdr:graphicFrame>
      <xdr:nvGraphicFramePr>
        <xdr:cNvPr id="7" name="Graphique 2"/>
        <xdr:cNvGraphicFramePr/>
      </xdr:nvGraphicFramePr>
      <xdr:xfrm>
        <a:off x="0" y="185760"/>
        <a:ext cx="52992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761760</xdr:colOff>
      <xdr:row>17</xdr:row>
      <xdr:rowOff>180720</xdr:rowOff>
    </xdr:to>
    <xdr:graphicFrame>
      <xdr:nvGraphicFramePr>
        <xdr:cNvPr id="8" name="Graphique 2"/>
        <xdr:cNvGraphicFramePr/>
      </xdr:nvGraphicFramePr>
      <xdr:xfrm>
        <a:off x="0" y="552240"/>
        <a:ext cx="4887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ES.communication@dares.travail.gouv.f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n">
        <v>453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7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true" outlineLevel="0" collapsed="false">
      <c r="A22" s="9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7" t="s">
        <v>2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true" outlineLevel="0" collapsed="false">
      <c r="A24" s="9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4.2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25" hidden="false" customHeight="tru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7" t="s">
        <v>2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4.25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25" hidden="false" customHeight="false" outlineLevel="0" collapsed="false">
      <c r="A29" s="7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true" outlineLevel="0" collapsed="false">
      <c r="A30" s="9" t="s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false" outlineLevel="0" collapsed="false">
      <c r="A31" s="7" t="s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25" hidden="false" customHeight="true" outlineLevel="0" collapsed="false">
      <c r="A32" s="9" t="s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false" outlineLevel="0" collapsed="false">
      <c r="A33" s="7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4.25" hidden="false" customHeight="true" outlineLevel="0" collapsed="false">
      <c r="A34" s="9" t="s">
        <v>3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4.25" hidden="false" customHeight="false" outlineLevel="0" collapsed="false">
      <c r="A35" s="11" t="s">
        <v>3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s="12" customFormat="true" ht="14.25" hidden="false" customHeight="true" outlineLevel="0" collapsed="false">
      <c r="A36" s="9" t="s">
        <v>3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25" hidden="false" customHeight="false" outlineLevel="0" collapsed="false">
      <c r="A37" s="7" t="s">
        <v>3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25" hidden="false" customHeight="true" outlineLevel="0" collapsed="false">
      <c r="A38" s="9" t="s">
        <v>3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4.25" hidden="false" customHeight="true" outlineLevel="0" collapsed="false">
      <c r="A39" s="9" t="s">
        <v>3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s="12" customFormat="true" ht="14.25" hidden="false" customHeight="false" outlineLevel="0" collapsed="false">
      <c r="A40" s="7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s="12" customFormat="true" ht="14.25" hidden="false" customHeight="true" outlineLevel="0" collapsed="false">
      <c r="A41" s="14" t="s">
        <v>3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12" customFormat="true" ht="14.25" hidden="false" customHeight="false" outlineLevel="0" collapsed="false">
      <c r="A42" s="7" t="s">
        <v>4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s="12" customFormat="true" ht="14.25" hidden="false" customHeight="true" outlineLevel="0" collapsed="false">
      <c r="A43" s="14" t="s">
        <v>4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tru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7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4.25" hidden="false" customHeight="true" outlineLevel="0" collapsed="false">
      <c r="A46" s="14" t="s">
        <v>4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true" outlineLevel="0" collapsed="false">
      <c r="A47" s="14" t="s">
        <v>4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s="12" customFormat="true" ht="14.25" hidden="false" customHeight="false" outlineLevel="0" collapsed="false">
      <c r="A48" s="7" t="s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2" customFormat="true" ht="14.2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s="12" customFormat="true" ht="14.25" hidden="false" customHeight="false" outlineLevel="0" collapsed="false">
      <c r="A50" s="7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12" customFormat="true" ht="14.25" hidden="false" customHeight="true" outlineLevel="0" collapsed="false">
      <c r="A51" s="14" t="s">
        <v>4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s="12" customFormat="true" ht="14.25" hidden="false" customHeight="false" outlineLevel="0" collapsed="false">
      <c r="A52" s="7" t="s">
        <v>5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s="12" customFormat="true" ht="14.25" hidden="false" customHeight="true" outlineLevel="0" collapsed="false">
      <c r="A53" s="14" t="s">
        <v>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12" customFormat="true" ht="14.25" hidden="false" customHeight="false" outlineLevel="0" collapsed="false">
      <c r="A54" s="7" t="s">
        <v>5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s="12" customFormat="true" ht="14.25" hidden="false" customHeight="true" outlineLevel="0" collapsed="false">
      <c r="A55" s="14" t="s">
        <v>5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s="12" customFormat="true" ht="14.25" hidden="false" customHeight="false" outlineLevel="0" collapsed="false">
      <c r="A56" s="7" t="s">
        <v>5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s="12" customFormat="true" ht="14.25" hidden="false" customHeight="true" outlineLevel="0" collapsed="false">
      <c r="A57" s="14" t="s">
        <v>5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4.25" hidden="false" customHeight="true" outlineLevel="0" collapsed="false">
      <c r="A58" s="3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2" customFormat="true" ht="14.25" hidden="false" customHeight="false" outlineLevel="0" collapsed="false">
      <c r="A59" s="16" t="s">
        <v>5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</sheetData>
  <mergeCells count="42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3:L13"/>
    <mergeCell ref="A14:L14"/>
    <mergeCell ref="A15:L15"/>
    <mergeCell ref="A16:L16"/>
    <mergeCell ref="A17:L17"/>
    <mergeCell ref="A18:L18"/>
    <mergeCell ref="A19:L19"/>
    <mergeCell ref="A21:L21"/>
    <mergeCell ref="A22:L22"/>
    <mergeCell ref="A24:L24"/>
    <mergeCell ref="A25:L25"/>
    <mergeCell ref="A26:L26"/>
    <mergeCell ref="A28:L28"/>
    <mergeCell ref="A30:L30"/>
    <mergeCell ref="A32:L32"/>
    <mergeCell ref="A34:L34"/>
    <mergeCell ref="A35:L35"/>
    <mergeCell ref="A36:L36"/>
    <mergeCell ref="A38:L38"/>
    <mergeCell ref="A39:L39"/>
    <mergeCell ref="A41:L41"/>
    <mergeCell ref="A43:L43"/>
    <mergeCell ref="A44:L44"/>
    <mergeCell ref="A46:L46"/>
    <mergeCell ref="A47:L47"/>
    <mergeCell ref="A49:L49"/>
    <mergeCell ref="A51:L51"/>
    <mergeCell ref="A53:L53"/>
    <mergeCell ref="A55:L55"/>
    <mergeCell ref="A57:L57"/>
    <mergeCell ref="A58:L58"/>
  </mergeCells>
  <hyperlinks>
    <hyperlink ref="A20" location="'Graphique 1a'!A1" display="L'onglet « Graphique 1a »"/>
    <hyperlink ref="A23" location="'Graphique 1b'!A1" display="L'onglet « Graphique 1b »"/>
    <hyperlink ref="A27" location="'Graphique 2'!A1" display="L'onglet « Graphique 2 »"/>
    <hyperlink ref="A29" location="'Graphique 3a'!A1" display="L'onglet « Graphique 3a »"/>
    <hyperlink ref="A31" location="'Graphique 3b'!A1" display="L'onglet « Graphique 3b »"/>
    <hyperlink ref="A33" location="'Graphique 4'!A1" display="L'onglet « Graphique 4 »"/>
    <hyperlink ref="A35" location="'Graphique 5'!A1" display="L'onglet «Graphique 5»"/>
    <hyperlink ref="A37" location="'Graphique 6'!A1" display="L'onglet «Graphique 6»"/>
    <hyperlink ref="A40" location="'Graphique A1'!A1" display="L'onglet « Graphique A1 »"/>
    <hyperlink ref="A42" location="'Graphique A2'!A1" display="L'onglet « Graphique A2 »"/>
    <hyperlink ref="A45" location="'Tableau A'!A1" display="L'onglet «Tableau A»"/>
    <hyperlink ref="A48" location="'Graphique B'!A1" display="L'onglet « Graphique B»"/>
    <hyperlink ref="A50" location="'Graphique C1'!A1" display="L'onglet « Graphique C1 »"/>
    <hyperlink ref="A52" location="'Graphique C2'!A1" display="L'onglet « Graphique C2 »"/>
    <hyperlink ref="A54" location="'Graphique D1'!A1" display="L'onglet « Graphique D1 »"/>
    <hyperlink ref="A56" location="'Graphique C2'!A1" display="L'onglet « Graphique D2 »"/>
    <hyperlink ref="A59" r:id="rId1" display="Pour tout renseignement concernant nos statistiques, vous pouvez nous contacter par courriel à l'adresse suivante :  https://dares.travail-emploi.gouv.fr/conta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24.18"/>
  </cols>
  <sheetData>
    <row r="1" customFormat="false" ht="14.25" hidden="false" customHeight="false" outlineLevel="0" collapsed="false">
      <c r="A1" s="46" t="s">
        <v>178</v>
      </c>
    </row>
    <row r="3" customFormat="false" ht="14.25" hidden="false" customHeight="false" outlineLevel="0" collapsed="false">
      <c r="A3" s="0" t="s">
        <v>60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79</v>
      </c>
    </row>
    <row r="22" customFormat="false" ht="14.25" hidden="false" customHeight="false" outlineLevel="0" collapsed="false">
      <c r="A22" s="0" t="s">
        <v>180</v>
      </c>
    </row>
    <row r="23" customFormat="false" ht="14.25" hidden="false" customHeight="false" outlineLevel="0" collapsed="false">
      <c r="A23" s="0" t="s">
        <v>181</v>
      </c>
    </row>
    <row r="25" customFormat="false" ht="14.25" hidden="false" customHeight="false" outlineLevel="0" collapsed="false">
      <c r="A25" s="80" t="s">
        <v>182</v>
      </c>
      <c r="B25" s="80" t="s">
        <v>183</v>
      </c>
    </row>
    <row r="26" customFormat="false" ht="14.25" hidden="false" customHeight="false" outlineLevel="0" collapsed="false">
      <c r="A26" s="81" t="s">
        <v>184</v>
      </c>
      <c r="B26" s="82" t="n">
        <v>50.3</v>
      </c>
    </row>
    <row r="27" customFormat="false" ht="14.25" hidden="false" customHeight="false" outlineLevel="0" collapsed="false">
      <c r="A27" s="81" t="s">
        <v>185</v>
      </c>
      <c r="B27" s="82" t="n">
        <v>56.2</v>
      </c>
    </row>
    <row r="28" customFormat="false" ht="14.25" hidden="false" customHeight="false" outlineLevel="0" collapsed="false">
      <c r="A28" s="81" t="s">
        <v>186</v>
      </c>
      <c r="B28" s="82" t="n">
        <v>57.7</v>
      </c>
    </row>
    <row r="29" customFormat="false" ht="14.25" hidden="false" customHeight="false" outlineLevel="0" collapsed="false">
      <c r="A29" s="83" t="s">
        <v>164</v>
      </c>
      <c r="B29" s="82" t="n">
        <v>59.7</v>
      </c>
    </row>
    <row r="30" customFormat="false" ht="14.25" hidden="false" customHeight="false" outlineLevel="0" collapsed="false">
      <c r="A30" s="81" t="s">
        <v>163</v>
      </c>
      <c r="B30" s="82" t="n">
        <v>62.2</v>
      </c>
    </row>
    <row r="31" customFormat="false" ht="14.25" hidden="false" customHeight="false" outlineLevel="0" collapsed="false">
      <c r="A31" s="81" t="s">
        <v>187</v>
      </c>
      <c r="B31" s="82" t="n">
        <v>62.8</v>
      </c>
    </row>
    <row r="32" customFormat="false" ht="14.25" hidden="false" customHeight="false" outlineLevel="0" collapsed="false">
      <c r="A32" s="81" t="s">
        <v>188</v>
      </c>
      <c r="B32" s="82" t="n">
        <v>65.4</v>
      </c>
    </row>
    <row r="33" customFormat="false" ht="14.25" hidden="false" customHeight="false" outlineLevel="0" collapsed="false">
      <c r="A33" s="81" t="s">
        <v>165</v>
      </c>
      <c r="B33" s="82" t="n">
        <v>66.3</v>
      </c>
    </row>
    <row r="34" customFormat="false" ht="14.25" hidden="false" customHeight="false" outlineLevel="0" collapsed="false">
      <c r="A34" s="81" t="s">
        <v>189</v>
      </c>
      <c r="B34" s="82" t="n">
        <v>66.8</v>
      </c>
    </row>
    <row r="35" customFormat="false" ht="14.25" hidden="false" customHeight="false" outlineLevel="0" collapsed="false">
      <c r="A35" s="81" t="s">
        <v>162</v>
      </c>
      <c r="B35" s="82" t="n">
        <v>67.8</v>
      </c>
    </row>
    <row r="36" customFormat="false" ht="14.25" hidden="false" customHeight="false" outlineLevel="0" collapsed="false">
      <c r="A36" s="81" t="s">
        <v>190</v>
      </c>
      <c r="B36" s="82" t="n">
        <v>68.1</v>
      </c>
    </row>
    <row r="37" customFormat="false" ht="14.25" hidden="false" customHeight="false" outlineLevel="0" collapsed="false">
      <c r="A37" s="81" t="s">
        <v>191</v>
      </c>
      <c r="B37" s="82" t="n">
        <v>68.4</v>
      </c>
    </row>
    <row r="38" customFormat="false" ht="14.25" hidden="false" customHeight="false" outlineLevel="0" collapsed="false">
      <c r="A38" s="81" t="s">
        <v>192</v>
      </c>
      <c r="B38" s="82" t="n">
        <v>69.9</v>
      </c>
    </row>
    <row r="39" customFormat="false" ht="14.25" hidden="false" customHeight="false" outlineLevel="0" collapsed="false">
      <c r="A39" s="81" t="s">
        <v>193</v>
      </c>
      <c r="B39" s="82" t="n">
        <v>70</v>
      </c>
    </row>
    <row r="40" customFormat="false" ht="14.25" hidden="false" customHeight="false" outlineLevel="0" collapsed="false">
      <c r="A40" s="81" t="s">
        <v>194</v>
      </c>
      <c r="B40" s="82" t="n">
        <v>70.1</v>
      </c>
    </row>
    <row r="41" customFormat="false" ht="14.25" hidden="false" customHeight="false" outlineLevel="0" collapsed="false">
      <c r="A41" s="84" t="s">
        <v>195</v>
      </c>
      <c r="B41" s="82" t="n">
        <v>70.1</v>
      </c>
    </row>
    <row r="42" customFormat="false" ht="14.25" hidden="false" customHeight="false" outlineLevel="0" collapsed="false">
      <c r="A42" s="81" t="s">
        <v>196</v>
      </c>
      <c r="B42" s="82" t="n">
        <v>70.3</v>
      </c>
    </row>
    <row r="43" customFormat="false" ht="14.25" hidden="false" customHeight="false" outlineLevel="0" collapsed="false">
      <c r="A43" s="81" t="s">
        <v>167</v>
      </c>
      <c r="B43" s="82" t="n">
        <v>71.2</v>
      </c>
    </row>
    <row r="44" customFormat="false" ht="14.25" hidden="false" customHeight="false" outlineLevel="0" collapsed="false">
      <c r="A44" s="81" t="s">
        <v>197</v>
      </c>
      <c r="B44" s="82" t="n">
        <v>74</v>
      </c>
    </row>
    <row r="45" customFormat="false" ht="14.25" hidden="false" customHeight="false" outlineLevel="0" collapsed="false">
      <c r="A45" s="81" t="s">
        <v>198</v>
      </c>
      <c r="B45" s="82" t="n">
        <v>74</v>
      </c>
    </row>
    <row r="46" customFormat="false" ht="14.25" hidden="false" customHeight="false" outlineLevel="0" collapsed="false">
      <c r="A46" s="81" t="s">
        <v>199</v>
      </c>
      <c r="B46" s="82" t="n">
        <v>74.8</v>
      </c>
    </row>
    <row r="47" customFormat="false" ht="14.25" hidden="false" customHeight="false" outlineLevel="0" collapsed="false">
      <c r="A47" s="81" t="s">
        <v>200</v>
      </c>
      <c r="B47" s="82" t="n">
        <v>75.6</v>
      </c>
    </row>
    <row r="48" customFormat="false" ht="14.25" hidden="false" customHeight="false" outlineLevel="0" collapsed="false">
      <c r="A48" s="81" t="s">
        <v>201</v>
      </c>
      <c r="B48" s="82" t="n">
        <v>78.2</v>
      </c>
    </row>
    <row r="49" customFormat="false" ht="14.25" hidden="false" customHeight="false" outlineLevel="0" collapsed="false">
      <c r="A49" s="81" t="s">
        <v>202</v>
      </c>
      <c r="B49" s="82" t="n">
        <v>78.2</v>
      </c>
    </row>
    <row r="50" customFormat="false" ht="14.25" hidden="false" customHeight="false" outlineLevel="0" collapsed="false">
      <c r="A50" s="81" t="s">
        <v>203</v>
      </c>
      <c r="B50" s="82" t="n">
        <v>78.9</v>
      </c>
    </row>
    <row r="51" customFormat="false" ht="14.25" hidden="false" customHeight="false" outlineLevel="0" collapsed="false">
      <c r="A51" s="81" t="s">
        <v>204</v>
      </c>
      <c r="B51" s="82" t="n">
        <v>79.3</v>
      </c>
    </row>
    <row r="52" customFormat="false" ht="14.25" hidden="false" customHeight="false" outlineLevel="0" collapsed="false">
      <c r="A52" s="81" t="s">
        <v>169</v>
      </c>
      <c r="B52" s="82" t="n">
        <v>80.7</v>
      </c>
    </row>
    <row r="53" customFormat="false" ht="14.25" hidden="false" customHeight="false" outlineLevel="0" collapsed="false">
      <c r="A53" s="81" t="s">
        <v>205</v>
      </c>
      <c r="B53" s="82" t="n">
        <v>8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24.18"/>
  </cols>
  <sheetData>
    <row r="1" customFormat="false" ht="14.25" hidden="false" customHeight="false" outlineLevel="0" collapsed="false">
      <c r="A1" s="46" t="s">
        <v>206</v>
      </c>
    </row>
    <row r="3" customFormat="false" ht="14.25" hidden="false" customHeight="false" outlineLevel="0" collapsed="false">
      <c r="A3" s="0" t="s">
        <v>60</v>
      </c>
    </row>
    <row r="19" customFormat="false" ht="14.25" hidden="false" customHeight="false" outlineLevel="0" collapsed="false">
      <c r="A19" s="0" t="s">
        <v>135</v>
      </c>
    </row>
    <row r="20" customFormat="false" ht="14.25" hidden="false" customHeight="false" outlineLevel="0" collapsed="false">
      <c r="A20" s="0" t="s">
        <v>207</v>
      </c>
    </row>
    <row r="21" customFormat="false" ht="14.25" hidden="false" customHeight="false" outlineLevel="0" collapsed="false">
      <c r="A21" s="0" t="s">
        <v>180</v>
      </c>
    </row>
    <row r="22" customFormat="false" ht="14.25" hidden="false" customHeight="false" outlineLevel="0" collapsed="false">
      <c r="A22" s="0" t="s">
        <v>181</v>
      </c>
    </row>
    <row r="24" customFormat="false" ht="14.25" hidden="false" customHeight="false" outlineLevel="0" collapsed="false">
      <c r="A24" s="80" t="s">
        <v>182</v>
      </c>
      <c r="B24" s="80" t="s">
        <v>208</v>
      </c>
    </row>
    <row r="25" customFormat="false" ht="14.25" hidden="false" customHeight="false" outlineLevel="0" collapsed="false">
      <c r="A25" s="81" t="s">
        <v>187</v>
      </c>
      <c r="B25" s="85" t="n">
        <v>40.3</v>
      </c>
    </row>
    <row r="26" customFormat="false" ht="14.25" hidden="false" customHeight="false" outlineLevel="0" collapsed="false">
      <c r="A26" s="81" t="s">
        <v>184</v>
      </c>
      <c r="B26" s="85" t="n">
        <v>42.1</v>
      </c>
    </row>
    <row r="27" customFormat="false" ht="14.25" hidden="false" customHeight="false" outlineLevel="0" collapsed="false">
      <c r="A27" s="81" t="s">
        <v>189</v>
      </c>
      <c r="B27" s="85" t="n">
        <v>42.8</v>
      </c>
    </row>
    <row r="28" customFormat="false" ht="14.25" hidden="false" customHeight="false" outlineLevel="0" collapsed="false">
      <c r="A28" s="81" t="s">
        <v>191</v>
      </c>
      <c r="B28" s="85" t="n">
        <v>44.1</v>
      </c>
    </row>
    <row r="29" customFormat="false" ht="14.25" hidden="false" customHeight="false" outlineLevel="0" collapsed="false">
      <c r="A29" s="81" t="s">
        <v>196</v>
      </c>
      <c r="B29" s="85" t="n">
        <v>47</v>
      </c>
    </row>
    <row r="30" customFormat="false" ht="14.25" hidden="false" customHeight="false" outlineLevel="0" collapsed="false">
      <c r="A30" s="81" t="s">
        <v>162</v>
      </c>
      <c r="B30" s="85" t="n">
        <v>47.2</v>
      </c>
    </row>
    <row r="31" customFormat="false" ht="14.25" hidden="false" customHeight="false" outlineLevel="0" collapsed="false">
      <c r="A31" s="81" t="s">
        <v>185</v>
      </c>
      <c r="B31" s="85" t="n">
        <v>47.6</v>
      </c>
    </row>
    <row r="32" customFormat="false" ht="14.25" hidden="false" customHeight="false" outlineLevel="0" collapsed="false">
      <c r="A32" s="81" t="s">
        <v>188</v>
      </c>
      <c r="B32" s="85" t="n">
        <v>49.4</v>
      </c>
    </row>
    <row r="33" customFormat="false" ht="14.25" hidden="false" customHeight="false" outlineLevel="0" collapsed="false">
      <c r="A33" s="81" t="s">
        <v>186</v>
      </c>
      <c r="B33" s="85" t="n">
        <v>50.8</v>
      </c>
    </row>
    <row r="34" customFormat="false" ht="14.25" hidden="false" customHeight="false" outlineLevel="0" collapsed="false">
      <c r="A34" s="81" t="s">
        <v>165</v>
      </c>
      <c r="B34" s="85" t="n">
        <v>53</v>
      </c>
    </row>
    <row r="35" customFormat="false" ht="14.25" hidden="false" customHeight="false" outlineLevel="0" collapsed="false">
      <c r="A35" s="81" t="s">
        <v>163</v>
      </c>
      <c r="B35" s="85" t="n">
        <v>53.4</v>
      </c>
    </row>
    <row r="36" customFormat="false" ht="14.25" hidden="false" customHeight="false" outlineLevel="0" collapsed="false">
      <c r="A36" s="83" t="s">
        <v>164</v>
      </c>
      <c r="B36" s="85" t="n">
        <v>57.2</v>
      </c>
    </row>
    <row r="37" customFormat="false" ht="14.25" hidden="false" customHeight="false" outlineLevel="0" collapsed="false">
      <c r="A37" s="84" t="s">
        <v>195</v>
      </c>
      <c r="B37" s="85" t="n">
        <v>58.1</v>
      </c>
    </row>
    <row r="38" customFormat="false" ht="14.25" hidden="false" customHeight="false" outlineLevel="0" collapsed="false">
      <c r="A38" s="81" t="s">
        <v>199</v>
      </c>
      <c r="B38" s="85" t="n">
        <v>59.1</v>
      </c>
    </row>
    <row r="39" customFormat="false" ht="14.25" hidden="false" customHeight="false" outlineLevel="0" collapsed="false">
      <c r="A39" s="81" t="s">
        <v>200</v>
      </c>
      <c r="B39" s="85" t="n">
        <v>60</v>
      </c>
    </row>
    <row r="40" customFormat="false" ht="14.25" hidden="false" customHeight="false" outlineLevel="0" collapsed="false">
      <c r="A40" s="81" t="s">
        <v>204</v>
      </c>
      <c r="B40" s="85" t="n">
        <v>60.1</v>
      </c>
    </row>
    <row r="41" customFormat="false" ht="14.25" hidden="false" customHeight="false" outlineLevel="0" collapsed="false">
      <c r="A41" s="81" t="s">
        <v>194</v>
      </c>
      <c r="B41" s="85" t="n">
        <v>63.4</v>
      </c>
    </row>
    <row r="42" customFormat="false" ht="14.25" hidden="false" customHeight="false" outlineLevel="0" collapsed="false">
      <c r="A42" s="81" t="s">
        <v>167</v>
      </c>
      <c r="B42" s="85" t="n">
        <v>63.6</v>
      </c>
    </row>
    <row r="43" customFormat="false" ht="14.25" hidden="false" customHeight="false" outlineLevel="0" collapsed="false">
      <c r="A43" s="81" t="s">
        <v>197</v>
      </c>
      <c r="B43" s="85" t="n">
        <v>65.3</v>
      </c>
    </row>
    <row r="44" customFormat="false" ht="14.25" hidden="false" customHeight="false" outlineLevel="0" collapsed="false">
      <c r="A44" s="81" t="s">
        <v>205</v>
      </c>
      <c r="B44" s="85" t="n">
        <v>68.3</v>
      </c>
    </row>
    <row r="45" customFormat="false" ht="14.25" hidden="false" customHeight="false" outlineLevel="0" collapsed="false">
      <c r="A45" s="81" t="s">
        <v>203</v>
      </c>
      <c r="B45" s="85" t="n">
        <v>69</v>
      </c>
    </row>
    <row r="46" customFormat="false" ht="14.25" hidden="false" customHeight="false" outlineLevel="0" collapsed="false">
      <c r="A46" s="81" t="s">
        <v>190</v>
      </c>
      <c r="B46" s="85" t="n">
        <v>69.9</v>
      </c>
    </row>
    <row r="47" customFormat="false" ht="14.25" hidden="false" customHeight="false" outlineLevel="0" collapsed="false">
      <c r="A47" s="81" t="s">
        <v>202</v>
      </c>
      <c r="B47" s="85" t="n">
        <v>70.1</v>
      </c>
    </row>
    <row r="48" customFormat="false" ht="14.25" hidden="false" customHeight="false" outlineLevel="0" collapsed="false">
      <c r="A48" s="81" t="s">
        <v>201</v>
      </c>
      <c r="B48" s="85" t="n">
        <v>71</v>
      </c>
    </row>
    <row r="49" customFormat="false" ht="14.25" hidden="false" customHeight="false" outlineLevel="0" collapsed="false">
      <c r="A49" s="81" t="s">
        <v>192</v>
      </c>
      <c r="B49" s="85" t="n">
        <v>71.7</v>
      </c>
    </row>
    <row r="50" customFormat="false" ht="14.25" hidden="false" customHeight="false" outlineLevel="0" collapsed="false">
      <c r="A50" s="81" t="s">
        <v>193</v>
      </c>
      <c r="B50" s="85" t="n">
        <v>73.4</v>
      </c>
    </row>
    <row r="51" customFormat="false" ht="14.25" hidden="false" customHeight="false" outlineLevel="0" collapsed="false">
      <c r="A51" s="81" t="s">
        <v>169</v>
      </c>
      <c r="B51" s="85" t="n">
        <v>75.3</v>
      </c>
    </row>
    <row r="52" customFormat="false" ht="14.25" hidden="false" customHeight="false" outlineLevel="0" collapsed="false">
      <c r="A52" s="81" t="s">
        <v>198</v>
      </c>
      <c r="B52" s="85" t="n">
        <v>7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4.18"/>
  </cols>
  <sheetData>
    <row r="1" customFormat="false" ht="14.25" hidden="false" customHeight="false" outlineLevel="0" collapsed="false">
      <c r="A1" s="46" t="s">
        <v>209</v>
      </c>
    </row>
    <row r="3" customFormat="false" ht="14.25" hidden="false" customHeight="false" outlineLevel="0" collapsed="false">
      <c r="A3" s="0" t="s">
        <v>60</v>
      </c>
    </row>
    <row r="28" customFormat="false" ht="14.25" hidden="false" customHeight="false" outlineLevel="0" collapsed="false">
      <c r="A28" s="0" t="s">
        <v>210</v>
      </c>
    </row>
    <row r="29" customFormat="false" ht="14.25" hidden="false" customHeight="false" outlineLevel="0" collapsed="false">
      <c r="A29" s="0" t="s">
        <v>211</v>
      </c>
    </row>
    <row r="30" customFormat="false" ht="14.25" hidden="false" customHeight="false" outlineLevel="0" collapsed="false">
      <c r="A30" s="0" t="s">
        <v>212</v>
      </c>
    </row>
    <row r="31" customFormat="false" ht="14.25" hidden="false" customHeight="false" outlineLevel="0" collapsed="false">
      <c r="A31" s="0" t="s">
        <v>181</v>
      </c>
    </row>
    <row r="33" customFormat="false" ht="14.25" hidden="false" customHeight="false" outlineLevel="0" collapsed="false">
      <c r="A33" s="80" t="s">
        <v>182</v>
      </c>
      <c r="B33" s="86" t="s">
        <v>213</v>
      </c>
      <c r="C33" s="80" t="s">
        <v>183</v>
      </c>
      <c r="D33" s="80" t="s">
        <v>208</v>
      </c>
    </row>
    <row r="34" customFormat="false" ht="14.25" hidden="false" customHeight="false" outlineLevel="0" collapsed="false">
      <c r="A34" s="81" t="s">
        <v>198</v>
      </c>
      <c r="B34" s="87" t="n">
        <f aca="false">C34-D34</f>
        <v>-3.7</v>
      </c>
      <c r="C34" s="88" t="n">
        <v>74</v>
      </c>
      <c r="D34" s="89" t="n">
        <v>77.7</v>
      </c>
    </row>
    <row r="35" customFormat="false" ht="14.25" hidden="false" customHeight="false" outlineLevel="0" collapsed="false">
      <c r="A35" s="81" t="s">
        <v>193</v>
      </c>
      <c r="B35" s="87" t="n">
        <f aca="false">C35-D35</f>
        <v>-3.40000000000001</v>
      </c>
      <c r="C35" s="88" t="n">
        <v>70</v>
      </c>
      <c r="D35" s="89" t="n">
        <v>73.4</v>
      </c>
    </row>
    <row r="36" customFormat="false" ht="14.25" hidden="false" customHeight="false" outlineLevel="0" collapsed="false">
      <c r="A36" s="81" t="s">
        <v>190</v>
      </c>
      <c r="B36" s="87" t="n">
        <f aca="false">C36-D36</f>
        <v>-1.80000000000001</v>
      </c>
      <c r="C36" s="88" t="n">
        <v>68.1</v>
      </c>
      <c r="D36" s="89" t="n">
        <v>69.9</v>
      </c>
    </row>
    <row r="37" customFormat="false" ht="14.25" hidden="false" customHeight="false" outlineLevel="0" collapsed="false">
      <c r="A37" s="81" t="s">
        <v>192</v>
      </c>
      <c r="B37" s="87" t="n">
        <f aca="false">C37-D37</f>
        <v>-1.8</v>
      </c>
      <c r="C37" s="88" t="n">
        <v>69.9</v>
      </c>
      <c r="D37" s="89" t="n">
        <v>71.7</v>
      </c>
    </row>
    <row r="38" customFormat="false" ht="14.25" hidden="false" customHeight="false" outlineLevel="0" collapsed="false">
      <c r="A38" s="81" t="s">
        <v>164</v>
      </c>
      <c r="B38" s="87" t="n">
        <f aca="false">C38-D38</f>
        <v>2.5</v>
      </c>
      <c r="C38" s="88" t="n">
        <v>59.7</v>
      </c>
      <c r="D38" s="89" t="n">
        <v>57.2</v>
      </c>
    </row>
    <row r="39" customFormat="false" ht="14.25" hidden="false" customHeight="false" outlineLevel="0" collapsed="false">
      <c r="A39" s="81" t="s">
        <v>169</v>
      </c>
      <c r="B39" s="87" t="n">
        <f aca="false">C39-D39</f>
        <v>5.40000000000001</v>
      </c>
      <c r="C39" s="88" t="n">
        <v>80.7</v>
      </c>
      <c r="D39" s="89" t="n">
        <v>75.3</v>
      </c>
    </row>
    <row r="40" customFormat="false" ht="14.25" hidden="false" customHeight="false" outlineLevel="0" collapsed="false">
      <c r="A40" s="81" t="s">
        <v>194</v>
      </c>
      <c r="B40" s="87" t="n">
        <f aca="false">C40-D40</f>
        <v>6.7</v>
      </c>
      <c r="C40" s="88" t="n">
        <v>70.1</v>
      </c>
      <c r="D40" s="89" t="n">
        <v>63.4</v>
      </c>
    </row>
    <row r="41" customFormat="false" ht="14.25" hidden="false" customHeight="false" outlineLevel="0" collapsed="false">
      <c r="A41" s="81" t="s">
        <v>186</v>
      </c>
      <c r="B41" s="87" t="n">
        <f aca="false">C41-D41</f>
        <v>6.90000000000001</v>
      </c>
      <c r="C41" s="88" t="n">
        <v>57.7</v>
      </c>
      <c r="D41" s="89" t="n">
        <v>50.8</v>
      </c>
    </row>
    <row r="42" customFormat="false" ht="14.25" hidden="false" customHeight="false" outlineLevel="0" collapsed="false">
      <c r="A42" s="81" t="s">
        <v>201</v>
      </c>
      <c r="B42" s="87" t="n">
        <f aca="false">C42-D42</f>
        <v>7.2</v>
      </c>
      <c r="C42" s="88" t="n">
        <v>78.2</v>
      </c>
      <c r="D42" s="89" t="n">
        <v>71</v>
      </c>
    </row>
    <row r="43" customFormat="false" ht="14.25" hidden="false" customHeight="false" outlineLevel="0" collapsed="false">
      <c r="A43" s="81" t="s">
        <v>167</v>
      </c>
      <c r="B43" s="87" t="n">
        <f aca="false">C43-D43</f>
        <v>7.6</v>
      </c>
      <c r="C43" s="90" t="n">
        <v>71.2</v>
      </c>
      <c r="D43" s="89" t="n">
        <v>63.6</v>
      </c>
    </row>
    <row r="44" customFormat="false" ht="14.25" hidden="false" customHeight="false" outlineLevel="0" collapsed="false">
      <c r="A44" s="81" t="s">
        <v>202</v>
      </c>
      <c r="B44" s="87" t="n">
        <f aca="false">C44-D44</f>
        <v>8.10000000000001</v>
      </c>
      <c r="C44" s="88" t="n">
        <v>78.2</v>
      </c>
      <c r="D44" s="91" t="n">
        <v>70.1</v>
      </c>
    </row>
    <row r="45" customFormat="false" ht="14.25" hidden="false" customHeight="false" outlineLevel="0" collapsed="false">
      <c r="A45" s="81" t="s">
        <v>184</v>
      </c>
      <c r="B45" s="87" t="n">
        <f aca="false">C45-D45</f>
        <v>8.2</v>
      </c>
      <c r="C45" s="88" t="n">
        <v>50.3</v>
      </c>
      <c r="D45" s="89" t="n">
        <v>42.1</v>
      </c>
    </row>
    <row r="46" customFormat="false" ht="14.25" hidden="false" customHeight="false" outlineLevel="0" collapsed="false">
      <c r="A46" s="81" t="s">
        <v>185</v>
      </c>
      <c r="B46" s="87" t="n">
        <f aca="false">C46-D46</f>
        <v>8.6</v>
      </c>
      <c r="C46" s="88" t="n">
        <v>56.2</v>
      </c>
      <c r="D46" s="91" t="n">
        <v>47.6</v>
      </c>
    </row>
    <row r="47" customFormat="false" ht="14.25" hidden="false" customHeight="false" outlineLevel="0" collapsed="false">
      <c r="A47" s="81" t="s">
        <v>197</v>
      </c>
      <c r="B47" s="87" t="n">
        <f aca="false">C47-D47</f>
        <v>8.7</v>
      </c>
      <c r="C47" s="88" t="n">
        <v>74</v>
      </c>
      <c r="D47" s="89" t="n">
        <v>65.3</v>
      </c>
    </row>
    <row r="48" customFormat="false" ht="14.25" hidden="false" customHeight="false" outlineLevel="0" collapsed="false">
      <c r="A48" s="81" t="s">
        <v>163</v>
      </c>
      <c r="B48" s="87" t="n">
        <f aca="false">C48-D48</f>
        <v>8.8</v>
      </c>
      <c r="C48" s="88" t="n">
        <v>62.2</v>
      </c>
      <c r="D48" s="89" t="n">
        <v>53.4</v>
      </c>
    </row>
    <row r="49" customFormat="false" ht="14.25" hidden="false" customHeight="false" outlineLevel="0" collapsed="false">
      <c r="A49" s="81" t="s">
        <v>203</v>
      </c>
      <c r="B49" s="87" t="n">
        <f aca="false">C49-D49</f>
        <v>9.90000000000001</v>
      </c>
      <c r="C49" s="88" t="n">
        <v>78.9</v>
      </c>
      <c r="D49" s="89" t="n">
        <v>69</v>
      </c>
    </row>
    <row r="50" customFormat="false" ht="14.25" hidden="false" customHeight="false" outlineLevel="0" collapsed="false">
      <c r="A50" s="81" t="s">
        <v>214</v>
      </c>
      <c r="B50" s="87" t="n">
        <f aca="false">C50-D50</f>
        <v>11</v>
      </c>
      <c r="C50" s="88" t="n">
        <v>68.1</v>
      </c>
      <c r="D50" s="89" t="n">
        <v>57.1</v>
      </c>
    </row>
    <row r="51" customFormat="false" ht="14.25" hidden="false" customHeight="false" outlineLevel="0" collapsed="false">
      <c r="A51" s="81" t="s">
        <v>166</v>
      </c>
      <c r="B51" s="87" t="n">
        <f aca="false">C51-D51</f>
        <v>12</v>
      </c>
      <c r="C51" s="88" t="n">
        <v>70.1</v>
      </c>
      <c r="D51" s="89" t="n">
        <v>58.1</v>
      </c>
    </row>
    <row r="52" customFormat="false" ht="14.25" hidden="false" customHeight="false" outlineLevel="0" collapsed="false">
      <c r="A52" s="81" t="s">
        <v>165</v>
      </c>
      <c r="B52" s="87" t="n">
        <f aca="false">C52-D52</f>
        <v>13.3</v>
      </c>
      <c r="C52" s="88" t="n">
        <v>66.3</v>
      </c>
      <c r="D52" s="89" t="n">
        <v>53</v>
      </c>
    </row>
    <row r="53" customFormat="false" ht="14.25" hidden="false" customHeight="false" outlineLevel="0" collapsed="false">
      <c r="A53" s="81" t="s">
        <v>205</v>
      </c>
      <c r="B53" s="87" t="n">
        <f aca="false">C53-D53</f>
        <v>13.5</v>
      </c>
      <c r="C53" s="88" t="n">
        <v>81.8</v>
      </c>
      <c r="D53" s="89" t="n">
        <v>68.3</v>
      </c>
    </row>
    <row r="54" customFormat="false" ht="14.25" hidden="false" customHeight="false" outlineLevel="0" collapsed="false">
      <c r="A54" s="81" t="s">
        <v>200</v>
      </c>
      <c r="B54" s="87" t="n">
        <f aca="false">C54-D54</f>
        <v>15.6</v>
      </c>
      <c r="C54" s="88" t="n">
        <v>75.6</v>
      </c>
      <c r="D54" s="89" t="n">
        <v>60</v>
      </c>
    </row>
    <row r="55" customFormat="false" ht="14.25" hidden="false" customHeight="false" outlineLevel="0" collapsed="false">
      <c r="A55" s="81" t="s">
        <v>199</v>
      </c>
      <c r="B55" s="87" t="n">
        <f aca="false">C55-D55</f>
        <v>15.7</v>
      </c>
      <c r="C55" s="90" t="n">
        <v>74.8</v>
      </c>
      <c r="D55" s="89" t="n">
        <v>59.1</v>
      </c>
    </row>
    <row r="56" customFormat="false" ht="14.25" hidden="false" customHeight="false" outlineLevel="0" collapsed="false">
      <c r="A56" s="81" t="s">
        <v>188</v>
      </c>
      <c r="B56" s="87" t="n">
        <f aca="false">C56-D56</f>
        <v>16</v>
      </c>
      <c r="C56" s="88" t="n">
        <v>65.4</v>
      </c>
      <c r="D56" s="91" t="n">
        <v>49.4</v>
      </c>
    </row>
    <row r="57" customFormat="false" ht="14.25" hidden="false" customHeight="false" outlineLevel="0" collapsed="false">
      <c r="A57" s="81" t="s">
        <v>204</v>
      </c>
      <c r="B57" s="87" t="n">
        <f aca="false">C57-D57</f>
        <v>19.2</v>
      </c>
      <c r="C57" s="88" t="n">
        <v>79.3</v>
      </c>
      <c r="D57" s="89" t="n">
        <v>60.1</v>
      </c>
    </row>
    <row r="58" customFormat="false" ht="14.25" hidden="false" customHeight="false" outlineLevel="0" collapsed="false">
      <c r="A58" s="81" t="s">
        <v>162</v>
      </c>
      <c r="B58" s="87" t="n">
        <f aca="false">C58-D58</f>
        <v>20.6</v>
      </c>
      <c r="C58" s="88" t="n">
        <v>67.8</v>
      </c>
      <c r="D58" s="89" t="n">
        <v>47.2</v>
      </c>
    </row>
    <row r="59" customFormat="false" ht="14.25" hidden="false" customHeight="false" outlineLevel="0" collapsed="false">
      <c r="A59" s="81" t="s">
        <v>187</v>
      </c>
      <c r="B59" s="87" t="n">
        <f aca="false">C59-D59</f>
        <v>22.5</v>
      </c>
      <c r="C59" s="90" t="n">
        <v>62.8</v>
      </c>
      <c r="D59" s="89" t="n">
        <v>40.3</v>
      </c>
    </row>
    <row r="60" customFormat="false" ht="14.25" hidden="false" customHeight="false" outlineLevel="0" collapsed="false">
      <c r="A60" s="81" t="s">
        <v>196</v>
      </c>
      <c r="B60" s="87" t="n">
        <f aca="false">C60-D60</f>
        <v>23.3</v>
      </c>
      <c r="C60" s="88" t="n">
        <v>70.3</v>
      </c>
      <c r="D60" s="89" t="n">
        <v>47</v>
      </c>
    </row>
    <row r="61" customFormat="false" ht="14.25" hidden="false" customHeight="false" outlineLevel="0" collapsed="false">
      <c r="A61" s="81" t="s">
        <v>189</v>
      </c>
      <c r="B61" s="87" t="n">
        <f aca="false">C61-D61</f>
        <v>24</v>
      </c>
      <c r="C61" s="88" t="n">
        <v>66.8</v>
      </c>
      <c r="D61" s="89" t="n">
        <v>42.8</v>
      </c>
    </row>
    <row r="62" customFormat="false" ht="14.25" hidden="false" customHeight="false" outlineLevel="0" collapsed="false">
      <c r="A62" s="81" t="s">
        <v>191</v>
      </c>
      <c r="B62" s="87" t="n">
        <f aca="false">C62-D62</f>
        <v>24.3</v>
      </c>
      <c r="C62" s="88" t="n">
        <v>68.4</v>
      </c>
      <c r="D62" s="89" t="n">
        <v>4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3" min="23" style="0" width="11.45"/>
  </cols>
  <sheetData>
    <row r="1" customFormat="false" ht="14.25" hidden="false" customHeight="false" outlineLevel="0" collapsed="false">
      <c r="A1" s="46" t="s">
        <v>215</v>
      </c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92" t="s">
        <v>216</v>
      </c>
      <c r="B4" s="92"/>
      <c r="C4" s="92"/>
      <c r="D4" s="93" t="n">
        <v>2003</v>
      </c>
      <c r="E4" s="93" t="n">
        <v>2004</v>
      </c>
      <c r="F4" s="93" t="n">
        <v>2005</v>
      </c>
      <c r="G4" s="93" t="n">
        <v>2006</v>
      </c>
      <c r="H4" s="93" t="n">
        <v>2007</v>
      </c>
      <c r="I4" s="93" t="n">
        <v>2008</v>
      </c>
      <c r="J4" s="93" t="n">
        <v>2009</v>
      </c>
      <c r="K4" s="93" t="n">
        <v>2010</v>
      </c>
      <c r="L4" s="93" t="n">
        <v>2011</v>
      </c>
      <c r="M4" s="93" t="n">
        <v>2012</v>
      </c>
      <c r="N4" s="94" t="n">
        <v>2013</v>
      </c>
      <c r="O4" s="95" t="n">
        <v>2014</v>
      </c>
      <c r="P4" s="93" t="n">
        <v>2015</v>
      </c>
      <c r="Q4" s="93" t="n">
        <v>2016</v>
      </c>
      <c r="R4" s="93" t="n">
        <v>2017</v>
      </c>
      <c r="S4" s="93" t="n">
        <v>2018</v>
      </c>
      <c r="T4" s="93" t="n">
        <v>2019</v>
      </c>
      <c r="U4" s="94" t="n">
        <v>2020</v>
      </c>
      <c r="V4" s="95" t="n">
        <v>2021</v>
      </c>
      <c r="W4" s="93" t="n">
        <v>2022</v>
      </c>
      <c r="X4" s="96" t="n">
        <v>2023</v>
      </c>
    </row>
    <row r="5" customFormat="false" ht="14.25" hidden="false" customHeight="false" outlineLevel="0" collapsed="false">
      <c r="A5" s="97" t="s">
        <v>217</v>
      </c>
      <c r="B5" s="92" t="s">
        <v>183</v>
      </c>
      <c r="C5" s="98" t="s">
        <v>218</v>
      </c>
      <c r="D5" s="99" t="n">
        <v>89.7284094861684</v>
      </c>
      <c r="E5" s="99" t="n">
        <v>89.3068058538689</v>
      </c>
      <c r="F5" s="99" t="n">
        <v>89.7011371962088</v>
      </c>
      <c r="G5" s="99" t="n">
        <v>89.946358241111</v>
      </c>
      <c r="H5" s="99" t="n">
        <v>90.0773453268928</v>
      </c>
      <c r="I5" s="99" t="n">
        <v>90.3109645399567</v>
      </c>
      <c r="J5" s="99" t="n">
        <v>90.587930753937</v>
      </c>
      <c r="K5" s="99" t="n">
        <v>91.1694562461911</v>
      </c>
      <c r="L5" s="99" t="n">
        <v>90.4872070505365</v>
      </c>
      <c r="M5" s="99" t="n">
        <v>90.6768224339914</v>
      </c>
      <c r="N5" s="99" t="n">
        <v>90.4769560436817</v>
      </c>
      <c r="O5" s="99" t="n">
        <v>90.5452242442762</v>
      </c>
      <c r="P5" s="99" t="n">
        <v>90.2603635677558</v>
      </c>
      <c r="Q5" s="99" t="n">
        <v>89.7101993758455</v>
      </c>
      <c r="R5" s="99" t="n">
        <v>90.0945793418003</v>
      </c>
      <c r="S5" s="99" t="n">
        <v>90.8009039520183</v>
      </c>
      <c r="T5" s="99" t="n">
        <v>89.907049512742</v>
      </c>
      <c r="U5" s="99" t="n">
        <v>89.904024374754</v>
      </c>
      <c r="V5" s="99" t="n">
        <v>91.6928325306483</v>
      </c>
      <c r="W5" s="99" t="n">
        <v>90.6561478137314</v>
      </c>
      <c r="X5" s="100" t="n">
        <v>89.8912184379853</v>
      </c>
    </row>
    <row r="6" customFormat="false" ht="14.25" hidden="false" customHeight="false" outlineLevel="0" collapsed="false">
      <c r="A6" s="97"/>
      <c r="B6" s="92"/>
      <c r="C6" s="101" t="s">
        <v>176</v>
      </c>
      <c r="D6" s="102" t="n">
        <v>63.0462442974731</v>
      </c>
      <c r="E6" s="102" t="n">
        <v>63.4299246052806</v>
      </c>
      <c r="F6" s="102" t="n">
        <v>62.2726036210669</v>
      </c>
      <c r="G6" s="102" t="n">
        <v>61.3197619734576</v>
      </c>
      <c r="H6" s="102" t="n">
        <v>61.5499593677647</v>
      </c>
      <c r="I6" s="102" t="n">
        <v>61.7822419087034</v>
      </c>
      <c r="J6" s="102" t="n">
        <v>65.2289875756545</v>
      </c>
      <c r="K6" s="102" t="n">
        <v>68.8469436548727</v>
      </c>
      <c r="L6" s="102" t="n">
        <v>72.0999380563693</v>
      </c>
      <c r="M6" s="102" t="n">
        <v>76.5858780634972</v>
      </c>
      <c r="N6" s="102" t="n">
        <v>77.58202683224</v>
      </c>
      <c r="O6" s="102" t="n">
        <v>77.7273948050308</v>
      </c>
      <c r="P6" s="102" t="n">
        <v>78.6290232706166</v>
      </c>
      <c r="Q6" s="102" t="n">
        <v>80.1760379150853</v>
      </c>
      <c r="R6" s="102" t="n">
        <v>80.8404690132669</v>
      </c>
      <c r="S6" s="102" t="n">
        <v>81.163966826202</v>
      </c>
      <c r="T6" s="102" t="n">
        <v>81.0173514237535</v>
      </c>
      <c r="U6" s="102" t="n">
        <v>80.9383490675895</v>
      </c>
      <c r="V6" s="102" t="n">
        <v>82.6133801735803</v>
      </c>
      <c r="W6" s="102" t="n">
        <v>83.1073236753665</v>
      </c>
      <c r="X6" s="103" t="n">
        <v>83.4175851088888</v>
      </c>
    </row>
    <row r="7" customFormat="false" ht="14.25" hidden="false" customHeight="false" outlineLevel="0" collapsed="false">
      <c r="A7" s="97"/>
      <c r="B7" s="92"/>
      <c r="C7" s="101" t="s">
        <v>177</v>
      </c>
      <c r="D7" s="102" t="n">
        <v>14.8281007676499</v>
      </c>
      <c r="E7" s="102" t="n">
        <v>15.0774669102615</v>
      </c>
      <c r="F7" s="102" t="n">
        <v>15.368880639957</v>
      </c>
      <c r="G7" s="102" t="n">
        <v>15.8687771891952</v>
      </c>
      <c r="H7" s="102" t="n">
        <v>17.34762291933</v>
      </c>
      <c r="I7" s="102" t="n">
        <v>18.9141932508146</v>
      </c>
      <c r="J7" s="102" t="n">
        <v>20.0884031530013</v>
      </c>
      <c r="K7" s="102" t="n">
        <v>20.0226317293901</v>
      </c>
      <c r="L7" s="102" t="n">
        <v>21.0603144020397</v>
      </c>
      <c r="M7" s="102" t="n">
        <v>24.7072967561414</v>
      </c>
      <c r="N7" s="102" t="n">
        <v>26.5384451110724</v>
      </c>
      <c r="O7" s="102" t="n">
        <v>28.4830909084633</v>
      </c>
      <c r="P7" s="102" t="n">
        <v>31.5311962907921</v>
      </c>
      <c r="Q7" s="102" t="n">
        <v>31.7576033911493</v>
      </c>
      <c r="R7" s="102" t="n">
        <v>32.4325034390979</v>
      </c>
      <c r="S7" s="102" t="n">
        <v>35.0425076984362</v>
      </c>
      <c r="T7" s="102" t="n">
        <v>37.6371504021776</v>
      </c>
      <c r="U7" s="102" t="n">
        <v>37.5469826136684</v>
      </c>
      <c r="V7" s="102" t="n">
        <v>39.1568948873246</v>
      </c>
      <c r="W7" s="102" t="n">
        <v>38.9791853103911</v>
      </c>
      <c r="X7" s="103" t="n">
        <v>41.5605355887596</v>
      </c>
    </row>
    <row r="8" customFormat="false" ht="14.25" hidden="false" customHeight="false" outlineLevel="0" collapsed="false">
      <c r="A8" s="97"/>
      <c r="B8" s="92"/>
      <c r="C8" s="101" t="s">
        <v>219</v>
      </c>
      <c r="D8" s="102" t="n">
        <v>3.6657679982201</v>
      </c>
      <c r="E8" s="102" t="n">
        <v>3.94847460793989</v>
      </c>
      <c r="F8" s="102" t="n">
        <v>3.29267888280578</v>
      </c>
      <c r="G8" s="102" t="n">
        <v>3.08129577716179</v>
      </c>
      <c r="H8" s="102" t="n">
        <v>4.2034634488587</v>
      </c>
      <c r="I8" s="102" t="n">
        <v>4.8190827725137</v>
      </c>
      <c r="J8" s="102" t="n">
        <v>4.65773637855584</v>
      </c>
      <c r="K8" s="102" t="n">
        <v>5.29840700047092</v>
      </c>
      <c r="L8" s="102" t="n">
        <v>6.29385668322106</v>
      </c>
      <c r="M8" s="102" t="n">
        <v>7.23281423649938</v>
      </c>
      <c r="N8" s="102" t="n">
        <v>7.16522621811089</v>
      </c>
      <c r="O8" s="102" t="n">
        <v>6.99650672243138</v>
      </c>
      <c r="P8" s="102" t="n">
        <v>7.11447925898209</v>
      </c>
      <c r="Q8" s="102" t="n">
        <v>7.83074469764963</v>
      </c>
      <c r="R8" s="102" t="n">
        <v>7.97842901980047</v>
      </c>
      <c r="S8" s="102" t="n">
        <v>7.73233178659302</v>
      </c>
      <c r="T8" s="102" t="n">
        <v>8.92429769496062</v>
      </c>
      <c r="U8" s="102" t="n">
        <v>8.50567654061757</v>
      </c>
      <c r="V8" s="102" t="n">
        <v>10.3357500970315</v>
      </c>
      <c r="W8" s="102" t="n">
        <v>12.2844835046993</v>
      </c>
      <c r="X8" s="103" t="n">
        <v>12.440776780341</v>
      </c>
    </row>
    <row r="9" customFormat="false" ht="14.25" hidden="false" customHeight="false" outlineLevel="0" collapsed="false">
      <c r="A9" s="97"/>
      <c r="B9" s="92"/>
      <c r="C9" s="101" t="s">
        <v>174</v>
      </c>
      <c r="D9" s="102" t="n">
        <v>42.7887325216808</v>
      </c>
      <c r="E9" s="102" t="n">
        <v>43.7141345707727</v>
      </c>
      <c r="F9" s="102" t="n">
        <v>43.5803736277022</v>
      </c>
      <c r="G9" s="102" t="n">
        <v>42.7457198777208</v>
      </c>
      <c r="H9" s="102" t="n">
        <v>42.4795221584881</v>
      </c>
      <c r="I9" s="102" t="n">
        <v>42.3979125677235</v>
      </c>
      <c r="J9" s="102" t="n">
        <v>44.0060073222001</v>
      </c>
      <c r="K9" s="102" t="n">
        <v>44.9869348132093</v>
      </c>
      <c r="L9" s="102" t="n">
        <v>46.7565582898382</v>
      </c>
      <c r="M9" s="102" t="n">
        <v>50.800928586514</v>
      </c>
      <c r="N9" s="102" t="n">
        <v>52.3399094673201</v>
      </c>
      <c r="O9" s="102" t="n">
        <v>53.5906825063286</v>
      </c>
      <c r="P9" s="102" t="n">
        <v>55.6947673965565</v>
      </c>
      <c r="Q9" s="102" t="n">
        <v>56.7259481022927</v>
      </c>
      <c r="R9" s="102" t="n">
        <v>57.4650316977555</v>
      </c>
      <c r="S9" s="102" t="n">
        <v>58.9666788736887</v>
      </c>
      <c r="T9" s="102" t="n">
        <v>60.1936184418016</v>
      </c>
      <c r="U9" s="102" t="n">
        <v>60.1239439545677</v>
      </c>
      <c r="V9" s="102" t="n">
        <v>61.7793498874039</v>
      </c>
      <c r="W9" s="102" t="n">
        <v>61.9080758773907</v>
      </c>
      <c r="X9" s="103" t="n">
        <v>63.1497577711528</v>
      </c>
    </row>
    <row r="10" customFormat="false" ht="15" hidden="false" customHeight="false" outlineLevel="0" collapsed="false">
      <c r="A10" s="97"/>
      <c r="B10" s="92"/>
      <c r="C10" s="104" t="s">
        <v>220</v>
      </c>
      <c r="D10" s="105" t="n">
        <v>75.6173882903525</v>
      </c>
      <c r="E10" s="105" t="n">
        <v>75.4622610931215</v>
      </c>
      <c r="F10" s="105" t="n">
        <v>75.1679433957479</v>
      </c>
      <c r="G10" s="105" t="n">
        <v>74.8799334485547</v>
      </c>
      <c r="H10" s="105" t="n">
        <v>74.6638510561531</v>
      </c>
      <c r="I10" s="105" t="n">
        <v>74.7034252254406</v>
      </c>
      <c r="J10" s="105" t="n">
        <v>74.9565322137788</v>
      </c>
      <c r="K10" s="105" t="n">
        <v>74.8603078435948</v>
      </c>
      <c r="L10" s="105" t="n">
        <v>74.6290469157659</v>
      </c>
      <c r="M10" s="105" t="n">
        <v>75.2722512600069</v>
      </c>
      <c r="N10" s="105" t="n">
        <v>75.4630514516531</v>
      </c>
      <c r="O10" s="105" t="n">
        <v>75.3549449716948</v>
      </c>
      <c r="P10" s="105" t="n">
        <v>75.581635016407</v>
      </c>
      <c r="Q10" s="105" t="n">
        <v>75.5692038954873</v>
      </c>
      <c r="R10" s="105" t="n">
        <v>75.8158461861734</v>
      </c>
      <c r="S10" s="105" t="n">
        <v>75.9897435027653</v>
      </c>
      <c r="T10" s="105" t="n">
        <v>75.4904707207143</v>
      </c>
      <c r="U10" s="105" t="n">
        <v>74.7841979030741</v>
      </c>
      <c r="V10" s="105" t="n">
        <v>76.1630970623943</v>
      </c>
      <c r="W10" s="105" t="n">
        <v>76.5967720838328</v>
      </c>
      <c r="X10" s="106" t="n">
        <v>76.7645503934991</v>
      </c>
    </row>
    <row r="11" customFormat="false" ht="14.25" hidden="false" customHeight="false" outlineLevel="0" collapsed="false">
      <c r="A11" s="97"/>
      <c r="B11" s="92" t="s">
        <v>208</v>
      </c>
      <c r="C11" s="98" t="s">
        <v>218</v>
      </c>
      <c r="D11" s="99" t="n">
        <v>74.455839208401</v>
      </c>
      <c r="E11" s="99" t="n">
        <v>75.9743415123858</v>
      </c>
      <c r="F11" s="99" t="n">
        <v>76.5808785495858</v>
      </c>
      <c r="G11" s="99" t="n">
        <v>77.6624454961165</v>
      </c>
      <c r="H11" s="99" t="n">
        <v>78.4900583776461</v>
      </c>
      <c r="I11" s="99" t="n">
        <v>79.2051551433354</v>
      </c>
      <c r="J11" s="99" t="n">
        <v>79.9066927386099</v>
      </c>
      <c r="K11" s="99" t="n">
        <v>80.7238567955974</v>
      </c>
      <c r="L11" s="99" t="n">
        <v>80.345080963957</v>
      </c>
      <c r="M11" s="99" t="n">
        <v>81.2264312043304</v>
      </c>
      <c r="N11" s="99" t="n">
        <v>81.1675263759407</v>
      </c>
      <c r="O11" s="99" t="n">
        <v>82.6074525896945</v>
      </c>
      <c r="P11" s="99" t="n">
        <v>82.2527602255935</v>
      </c>
      <c r="Q11" s="99" t="n">
        <v>83.3360252431983</v>
      </c>
      <c r="R11" s="99" t="n">
        <v>82.8297322869679</v>
      </c>
      <c r="S11" s="99" t="n">
        <v>82.6680745439241</v>
      </c>
      <c r="T11" s="99" t="n">
        <v>83.3212942176025</v>
      </c>
      <c r="U11" s="99" t="n">
        <v>83.9457562937956</v>
      </c>
      <c r="V11" s="99" t="n">
        <v>84.2074208150464</v>
      </c>
      <c r="W11" s="99" t="n">
        <v>84.9583660095568</v>
      </c>
      <c r="X11" s="100" t="n">
        <v>85.0233885843062</v>
      </c>
    </row>
    <row r="12" customFormat="false" ht="14.25" hidden="false" customHeight="false" outlineLevel="0" collapsed="false">
      <c r="A12" s="97"/>
      <c r="B12" s="92"/>
      <c r="C12" s="101" t="s">
        <v>176</v>
      </c>
      <c r="D12" s="102" t="n">
        <v>51.3310794057537</v>
      </c>
      <c r="E12" s="102" t="n">
        <v>52.3056269807511</v>
      </c>
      <c r="F12" s="102" t="n">
        <v>53.5876760992046</v>
      </c>
      <c r="G12" s="102" t="n">
        <v>54.1438255453003</v>
      </c>
      <c r="H12" s="102" t="n">
        <v>54.7027437319038</v>
      </c>
      <c r="I12" s="102" t="n">
        <v>55.973911138081</v>
      </c>
      <c r="J12" s="102" t="n">
        <v>58.8525729925794</v>
      </c>
      <c r="K12" s="102" t="n">
        <v>60.667045461953</v>
      </c>
      <c r="L12" s="102" t="n">
        <v>64.4186532753736</v>
      </c>
      <c r="M12" s="102" t="n">
        <v>67.560588386892</v>
      </c>
      <c r="N12" s="102" t="n">
        <v>68.5825533099173</v>
      </c>
      <c r="O12" s="102" t="n">
        <v>72.19846127661</v>
      </c>
      <c r="P12" s="102" t="n">
        <v>73.1924751144926</v>
      </c>
      <c r="Q12" s="102" t="n">
        <v>74.0534784478912</v>
      </c>
      <c r="R12" s="102" t="n">
        <v>75.5689034715842</v>
      </c>
      <c r="S12" s="102" t="n">
        <v>75.7464309153567</v>
      </c>
      <c r="T12" s="102" t="n">
        <v>76.1758160537325</v>
      </c>
      <c r="U12" s="102" t="n">
        <v>76.6151418554463</v>
      </c>
      <c r="V12" s="102" t="n">
        <v>77.4743570753552</v>
      </c>
      <c r="W12" s="102" t="n">
        <v>78.0614556229001</v>
      </c>
      <c r="X12" s="103" t="n">
        <v>78.6053760963157</v>
      </c>
    </row>
    <row r="13" customFormat="false" ht="14.25" hidden="false" customHeight="false" outlineLevel="0" collapsed="false">
      <c r="A13" s="97"/>
      <c r="B13" s="92"/>
      <c r="C13" s="101" t="s">
        <v>177</v>
      </c>
      <c r="D13" s="102" t="n">
        <v>12.8008030553975</v>
      </c>
      <c r="E13" s="102" t="n">
        <v>13.0724247674782</v>
      </c>
      <c r="F13" s="102" t="n">
        <v>13.6398742836612</v>
      </c>
      <c r="G13" s="102" t="n">
        <v>14.0711184394107</v>
      </c>
      <c r="H13" s="102" t="n">
        <v>15.1962891549123</v>
      </c>
      <c r="I13" s="102" t="n">
        <v>14.8400021792931</v>
      </c>
      <c r="J13" s="102" t="n">
        <v>15.6400837808314</v>
      </c>
      <c r="K13" s="102" t="n">
        <v>17.3674343583641</v>
      </c>
      <c r="L13" s="102" t="n">
        <v>17.9194259735421</v>
      </c>
      <c r="M13" s="102" t="n">
        <v>20.8634432318304</v>
      </c>
      <c r="N13" s="102" t="n">
        <v>23.1418540907687</v>
      </c>
      <c r="O13" s="102" t="n">
        <v>28.7308419492901</v>
      </c>
      <c r="P13" s="102" t="n">
        <v>31.2789935859839</v>
      </c>
      <c r="Q13" s="102" t="n">
        <v>32.5446712767054</v>
      </c>
      <c r="R13" s="102" t="n">
        <v>34.178791179889</v>
      </c>
      <c r="S13" s="102" t="n">
        <v>35.7802375864895</v>
      </c>
      <c r="T13" s="102" t="n">
        <v>36.722693091241</v>
      </c>
      <c r="U13" s="102" t="n">
        <v>36.8608325806795</v>
      </c>
      <c r="V13" s="102" t="n">
        <v>37.3213611212366</v>
      </c>
      <c r="W13" s="102" t="n">
        <v>38.7494901430862</v>
      </c>
      <c r="X13" s="103" t="n">
        <v>41.5722630483025</v>
      </c>
    </row>
    <row r="14" customFormat="false" ht="14.25" hidden="false" customHeight="false" outlineLevel="0" collapsed="false">
      <c r="A14" s="97"/>
      <c r="B14" s="92"/>
      <c r="C14" s="101" t="s">
        <v>219</v>
      </c>
      <c r="D14" s="102" t="n">
        <v>1.71946053168425</v>
      </c>
      <c r="E14" s="102" t="n">
        <v>1.95836079419738</v>
      </c>
      <c r="F14" s="102" t="n">
        <v>2.36937084175132</v>
      </c>
      <c r="G14" s="102" t="n">
        <v>1.98962808521868</v>
      </c>
      <c r="H14" s="102" t="n">
        <v>2.3928202144182</v>
      </c>
      <c r="I14" s="102" t="n">
        <v>2.85878292512883</v>
      </c>
      <c r="J14" s="102" t="n">
        <v>2.9823801741573</v>
      </c>
      <c r="K14" s="102" t="n">
        <v>3.06660641319578</v>
      </c>
      <c r="L14" s="102" t="n">
        <v>4.29116646844205</v>
      </c>
      <c r="M14" s="102" t="n">
        <v>4.87179242283227</v>
      </c>
      <c r="N14" s="102" t="n">
        <v>4.48266477765787</v>
      </c>
      <c r="O14" s="102" t="n">
        <v>5.33456985702775</v>
      </c>
      <c r="P14" s="102" t="n">
        <v>5.80465624788349</v>
      </c>
      <c r="Q14" s="102" t="n">
        <v>6.04918144339089</v>
      </c>
      <c r="R14" s="102" t="n">
        <v>6.92733788305955</v>
      </c>
      <c r="S14" s="102" t="n">
        <v>6.48870387986034</v>
      </c>
      <c r="T14" s="102" t="n">
        <v>7.63792684610827</v>
      </c>
      <c r="U14" s="102" t="n">
        <v>7.94080610773494</v>
      </c>
      <c r="V14" s="102" t="n">
        <v>7.9273331045369</v>
      </c>
      <c r="W14" s="102" t="n">
        <v>8.71606187810813</v>
      </c>
      <c r="X14" s="103" t="n">
        <v>9.94565305828844</v>
      </c>
    </row>
    <row r="15" customFormat="false" ht="14.25" hidden="false" customHeight="false" outlineLevel="0" collapsed="false">
      <c r="A15" s="97"/>
      <c r="B15" s="92"/>
      <c r="C15" s="101" t="s">
        <v>174</v>
      </c>
      <c r="D15" s="102" t="n">
        <v>34.8390991997408</v>
      </c>
      <c r="E15" s="102" t="n">
        <v>36.0383009682701</v>
      </c>
      <c r="F15" s="102" t="n">
        <v>37.3548312629148</v>
      </c>
      <c r="G15" s="102" t="n">
        <v>37.5864957415222</v>
      </c>
      <c r="H15" s="102" t="n">
        <v>37.5807733636349</v>
      </c>
      <c r="I15" s="102" t="n">
        <v>37.2753964129874</v>
      </c>
      <c r="J15" s="102" t="n">
        <v>38.4915623696214</v>
      </c>
      <c r="K15" s="102" t="n">
        <v>39.5046737889385</v>
      </c>
      <c r="L15" s="102" t="n">
        <v>41.2215931168504</v>
      </c>
      <c r="M15" s="102" t="n">
        <v>44.2498226472476</v>
      </c>
      <c r="N15" s="102" t="n">
        <v>45.9944714468905</v>
      </c>
      <c r="O15" s="102" t="n">
        <v>50.7146505035611</v>
      </c>
      <c r="P15" s="102" t="n">
        <v>52.5713314604168</v>
      </c>
      <c r="Q15" s="102" t="n">
        <v>53.6745470424985</v>
      </c>
      <c r="R15" s="102" t="n">
        <v>55.2503841642019</v>
      </c>
      <c r="S15" s="102" t="n">
        <v>56.1653033941071</v>
      </c>
      <c r="T15" s="102" t="n">
        <v>56.8829573912259</v>
      </c>
      <c r="U15" s="102" t="n">
        <v>57.1821457741654</v>
      </c>
      <c r="V15" s="102" t="n">
        <v>57.8510557120077</v>
      </c>
      <c r="W15" s="102" t="n">
        <v>58.8365345774076</v>
      </c>
      <c r="X15" s="103" t="n">
        <v>60.4072272184355</v>
      </c>
    </row>
    <row r="16" customFormat="false" ht="15" hidden="false" customHeight="false" outlineLevel="0" collapsed="false">
      <c r="A16" s="97"/>
      <c r="B16" s="92"/>
      <c r="C16" s="104" t="s">
        <v>220</v>
      </c>
      <c r="D16" s="107" t="n">
        <v>64.0010314071044</v>
      </c>
      <c r="E16" s="107" t="n">
        <v>64.2579793894298</v>
      </c>
      <c r="F16" s="107" t="n">
        <v>64.4197703290935</v>
      </c>
      <c r="G16" s="107" t="n">
        <v>64.5194990118619</v>
      </c>
      <c r="H16" s="107" t="n">
        <v>64.9079468695452</v>
      </c>
      <c r="I16" s="107" t="n">
        <v>65.1839124123365</v>
      </c>
      <c r="J16" s="107" t="n">
        <v>65.7163121531324</v>
      </c>
      <c r="K16" s="107" t="n">
        <v>65.7922234919373</v>
      </c>
      <c r="L16" s="107" t="n">
        <v>65.7401657575256</v>
      </c>
      <c r="M16" s="107" t="n">
        <v>66.3217887075639</v>
      </c>
      <c r="N16" s="107" t="n">
        <v>66.9466541882358</v>
      </c>
      <c r="O16" s="107" t="n">
        <v>68.7082396891269</v>
      </c>
      <c r="P16" s="107" t="n">
        <v>68.9788468780901</v>
      </c>
      <c r="Q16" s="107" t="n">
        <v>69.2289723348004</v>
      </c>
      <c r="R16" s="107" t="n">
        <v>69.1790362907756</v>
      </c>
      <c r="S16" s="107" t="n">
        <v>69.6403563739822</v>
      </c>
      <c r="T16" s="107" t="n">
        <v>69.6811816708969</v>
      </c>
      <c r="U16" s="107" t="n">
        <v>69.1514983731277</v>
      </c>
      <c r="V16" s="107" t="n">
        <v>70.0458997401627</v>
      </c>
      <c r="W16" s="107" t="n">
        <v>70.651412077533</v>
      </c>
      <c r="X16" s="108" t="n">
        <v>71.1624779770827</v>
      </c>
    </row>
    <row r="17" customFormat="false" ht="14.25" hidden="false" customHeight="false" outlineLevel="0" collapsed="false">
      <c r="A17" s="97"/>
      <c r="B17" s="92" t="s">
        <v>220</v>
      </c>
      <c r="C17" s="98" t="s">
        <v>218</v>
      </c>
      <c r="D17" s="99" t="n">
        <v>81.9572007117285</v>
      </c>
      <c r="E17" s="99" t="n">
        <v>82.5012585058249</v>
      </c>
      <c r="F17" s="99" t="n">
        <v>82.9788469573175</v>
      </c>
      <c r="G17" s="99" t="n">
        <v>83.6272995533324</v>
      </c>
      <c r="H17" s="99" t="n">
        <v>84.1250161502666</v>
      </c>
      <c r="I17" s="99" t="n">
        <v>84.5949886892289</v>
      </c>
      <c r="J17" s="99" t="n">
        <v>85.0896935839762</v>
      </c>
      <c r="K17" s="99" t="n">
        <v>85.7994247626955</v>
      </c>
      <c r="L17" s="99" t="n">
        <v>85.2792139816667</v>
      </c>
      <c r="M17" s="99" t="n">
        <v>85.8194724105921</v>
      </c>
      <c r="N17" s="99" t="n">
        <v>85.7118955132491</v>
      </c>
      <c r="O17" s="99" t="n">
        <v>86.4787683261711</v>
      </c>
      <c r="P17" s="99" t="n">
        <v>86.1614061996831</v>
      </c>
      <c r="Q17" s="99" t="n">
        <v>86.4486740488686</v>
      </c>
      <c r="R17" s="99" t="n">
        <v>86.3792543783991</v>
      </c>
      <c r="S17" s="99" t="n">
        <v>86.6453652597342</v>
      </c>
      <c r="T17" s="99" t="n">
        <v>86.5449936849536</v>
      </c>
      <c r="U17" s="99" t="n">
        <v>86.8646092732592</v>
      </c>
      <c r="V17" s="99" t="n">
        <v>87.8789703266542</v>
      </c>
      <c r="W17" s="99" t="n">
        <v>87.7556876130039</v>
      </c>
      <c r="X17" s="100" t="n">
        <v>87.4145565986623</v>
      </c>
    </row>
    <row r="18" customFormat="false" ht="14.25" hidden="false" customHeight="false" outlineLevel="0" collapsed="false">
      <c r="A18" s="97"/>
      <c r="B18" s="92"/>
      <c r="C18" s="101" t="s">
        <v>176</v>
      </c>
      <c r="D18" s="102" t="n">
        <v>57.0735993107014</v>
      </c>
      <c r="E18" s="102" t="n">
        <v>57.7573251973182</v>
      </c>
      <c r="F18" s="102" t="n">
        <v>57.8368165541062</v>
      </c>
      <c r="G18" s="102" t="n">
        <v>57.6470426426129</v>
      </c>
      <c r="H18" s="102" t="n">
        <v>58.0311396323661</v>
      </c>
      <c r="I18" s="102" t="n">
        <v>58.7952518724972</v>
      </c>
      <c r="J18" s="102" t="n">
        <v>61.9390606118699</v>
      </c>
      <c r="K18" s="102" t="n">
        <v>64.619018640426</v>
      </c>
      <c r="L18" s="102" t="n">
        <v>68.1312213926661</v>
      </c>
      <c r="M18" s="102" t="n">
        <v>71.9148032666056</v>
      </c>
      <c r="N18" s="102" t="n">
        <v>72.915210389672</v>
      </c>
      <c r="O18" s="102" t="n">
        <v>74.8626170143873</v>
      </c>
      <c r="P18" s="102" t="n">
        <v>75.8121007342527</v>
      </c>
      <c r="Q18" s="102" t="n">
        <v>77.0077220365452</v>
      </c>
      <c r="R18" s="102" t="n">
        <v>78.115804436546</v>
      </c>
      <c r="S18" s="102" t="n">
        <v>78.3657664616527</v>
      </c>
      <c r="T18" s="102" t="n">
        <v>78.5186323339564</v>
      </c>
      <c r="U18" s="102" t="n">
        <v>78.7095214142617</v>
      </c>
      <c r="V18" s="102" t="n">
        <v>79.9669247796588</v>
      </c>
      <c r="W18" s="102" t="n">
        <v>80.5097625761836</v>
      </c>
      <c r="X18" s="103" t="n">
        <v>80.937933843606</v>
      </c>
    </row>
    <row r="19" customFormat="false" ht="14.25" hidden="false" customHeight="false" outlineLevel="0" collapsed="false">
      <c r="A19" s="97"/>
      <c r="B19" s="92"/>
      <c r="C19" s="101" t="s">
        <v>177</v>
      </c>
      <c r="D19" s="102" t="n">
        <v>13.7781503659432</v>
      </c>
      <c r="E19" s="102" t="n">
        <v>14.0408043911258</v>
      </c>
      <c r="F19" s="102" t="n">
        <v>14.4717404476928</v>
      </c>
      <c r="G19" s="102" t="n">
        <v>14.9403292091244</v>
      </c>
      <c r="H19" s="102" t="n">
        <v>16.2377462364771</v>
      </c>
      <c r="I19" s="102" t="n">
        <v>16.8091850539875</v>
      </c>
      <c r="J19" s="102" t="n">
        <v>17.7886869168087</v>
      </c>
      <c r="K19" s="102" t="n">
        <v>18.6501090412897</v>
      </c>
      <c r="L19" s="102" t="n">
        <v>19.4302020959316</v>
      </c>
      <c r="M19" s="102" t="n">
        <v>22.7095828325563</v>
      </c>
      <c r="N19" s="102" t="n">
        <v>24.7683797570987</v>
      </c>
      <c r="O19" s="102" t="n">
        <v>28.6124773105645</v>
      </c>
      <c r="P19" s="102" t="n">
        <v>31.3992481743806</v>
      </c>
      <c r="Q19" s="102" t="n">
        <v>32.1701117371324</v>
      </c>
      <c r="R19" s="102" t="n">
        <v>33.3490788368933</v>
      </c>
      <c r="S19" s="102" t="n">
        <v>35.4299364222478</v>
      </c>
      <c r="T19" s="102" t="n">
        <v>37.156993953684</v>
      </c>
      <c r="U19" s="102" t="n">
        <v>37.1869725649952</v>
      </c>
      <c r="V19" s="102" t="n">
        <v>38.194601553398</v>
      </c>
      <c r="W19" s="102" t="n">
        <v>38.8589587250014</v>
      </c>
      <c r="X19" s="103" t="n">
        <v>41.5666627652845</v>
      </c>
    </row>
    <row r="20" customFormat="false" ht="14.25" hidden="false" customHeight="false" outlineLevel="0" collapsed="false">
      <c r="A20" s="97"/>
      <c r="B20" s="92"/>
      <c r="C20" s="101" t="s">
        <v>219</v>
      </c>
      <c r="D20" s="102" t="n">
        <v>2.61601637114539</v>
      </c>
      <c r="E20" s="102" t="n">
        <v>2.87722616432917</v>
      </c>
      <c r="F20" s="102" t="n">
        <v>2.79822707169224</v>
      </c>
      <c r="G20" s="102" t="n">
        <v>2.49686108084</v>
      </c>
      <c r="H20" s="102" t="n">
        <v>3.23917341460567</v>
      </c>
      <c r="I20" s="102" t="n">
        <v>3.77918565232905</v>
      </c>
      <c r="J20" s="102" t="n">
        <v>3.77270349477518</v>
      </c>
      <c r="K20" s="102" t="n">
        <v>4.11994298289613</v>
      </c>
      <c r="L20" s="102" t="n">
        <v>5.23766973095629</v>
      </c>
      <c r="M20" s="102" t="n">
        <v>5.98979137542874</v>
      </c>
      <c r="N20" s="102" t="n">
        <v>5.75387082983386</v>
      </c>
      <c r="O20" s="102" t="n">
        <v>6.12155317479367</v>
      </c>
      <c r="P20" s="102" t="n">
        <v>6.42416919658138</v>
      </c>
      <c r="Q20" s="102" t="n">
        <v>6.8909712786856</v>
      </c>
      <c r="R20" s="102" t="n">
        <v>7.42310804457616</v>
      </c>
      <c r="S20" s="102" t="n">
        <v>7.07357116682573</v>
      </c>
      <c r="T20" s="102" t="n">
        <v>8.24136295390741</v>
      </c>
      <c r="U20" s="102" t="n">
        <v>8.20506284544447</v>
      </c>
      <c r="V20" s="102" t="n">
        <v>9.05115384269633</v>
      </c>
      <c r="W20" s="102" t="n">
        <v>10.3785997800907</v>
      </c>
      <c r="X20" s="103" t="n">
        <v>11.1078510205345</v>
      </c>
    </row>
    <row r="21" customFormat="false" ht="14.25" hidden="false" customHeight="false" outlineLevel="0" collapsed="false">
      <c r="A21" s="97"/>
      <c r="B21" s="92"/>
      <c r="C21" s="101" t="s">
        <v>174</v>
      </c>
      <c r="D21" s="102" t="n">
        <v>38.7085749985245</v>
      </c>
      <c r="E21" s="102" t="n">
        <v>39.7775951491779</v>
      </c>
      <c r="F21" s="102" t="n">
        <v>40.380330072975</v>
      </c>
      <c r="G21" s="102" t="n">
        <v>40.095281939604</v>
      </c>
      <c r="H21" s="102" t="n">
        <v>39.9578002726749</v>
      </c>
      <c r="I21" s="102" t="n">
        <v>39.7580132191519</v>
      </c>
      <c r="J21" s="102" t="n">
        <v>41.15813469981</v>
      </c>
      <c r="K21" s="102" t="n">
        <v>42.1531930466776</v>
      </c>
      <c r="L21" s="102" t="n">
        <v>43.8903864867181</v>
      </c>
      <c r="M21" s="102" t="n">
        <v>47.4033204979183</v>
      </c>
      <c r="N21" s="102" t="n">
        <v>49.0413153553797</v>
      </c>
      <c r="O21" s="102" t="n">
        <v>52.0946810660781</v>
      </c>
      <c r="P21" s="102" t="n">
        <v>54.0686704308059</v>
      </c>
      <c r="Q21" s="102" t="n">
        <v>55.1370408878625</v>
      </c>
      <c r="R21" s="102" t="n">
        <v>56.3117273321798</v>
      </c>
      <c r="S21" s="102" t="n">
        <v>57.5079671594716</v>
      </c>
      <c r="T21" s="102" t="n">
        <v>58.4705872079745</v>
      </c>
      <c r="U21" s="102" t="n">
        <v>58.5942873574799</v>
      </c>
      <c r="V21" s="102" t="n">
        <v>59.7387228619222</v>
      </c>
      <c r="W21" s="102" t="n">
        <v>60.3140275525995</v>
      </c>
      <c r="X21" s="103" t="n">
        <v>61.7269681396022</v>
      </c>
    </row>
    <row r="22" customFormat="false" ht="15" hidden="false" customHeight="false" outlineLevel="0" collapsed="false">
      <c r="A22" s="97"/>
      <c r="B22" s="92"/>
      <c r="C22" s="104" t="s">
        <v>220</v>
      </c>
      <c r="D22" s="105" t="n">
        <v>69.7244623080723</v>
      </c>
      <c r="E22" s="105" t="n">
        <v>69.7765002231359</v>
      </c>
      <c r="F22" s="105" t="n">
        <v>69.7075442926878</v>
      </c>
      <c r="G22" s="105" t="n">
        <v>69.6148686206329</v>
      </c>
      <c r="H22" s="105" t="n">
        <v>69.7061367732476</v>
      </c>
      <c r="I22" s="105" t="n">
        <v>69.8651259242183</v>
      </c>
      <c r="J22" s="105" t="n">
        <v>70.2588001030902</v>
      </c>
      <c r="K22" s="105" t="n">
        <v>70.2504681141135</v>
      </c>
      <c r="L22" s="105" t="n">
        <v>70.1090950381611</v>
      </c>
      <c r="M22" s="105" t="n">
        <v>70.7198425911835</v>
      </c>
      <c r="N22" s="105" t="n">
        <v>71.1303938716617</v>
      </c>
      <c r="O22" s="105" t="n">
        <v>71.9671897721901</v>
      </c>
      <c r="P22" s="105" t="n">
        <v>72.2146112796928</v>
      </c>
      <c r="Q22" s="105" t="n">
        <v>72.3350339744064</v>
      </c>
      <c r="R22" s="105" t="n">
        <v>72.4295584594448</v>
      </c>
      <c r="S22" s="105" t="n">
        <v>72.7503914674991</v>
      </c>
      <c r="T22" s="105" t="n">
        <v>72.5275218379931</v>
      </c>
      <c r="U22" s="105" t="n">
        <v>71.9120297526805</v>
      </c>
      <c r="V22" s="105" t="n">
        <v>73.0445080986523</v>
      </c>
      <c r="W22" s="105" t="n">
        <v>73.5662651675716</v>
      </c>
      <c r="X22" s="106" t="n">
        <v>73.911644726514</v>
      </c>
    </row>
    <row r="23" customFormat="false" ht="14.25" hidden="false" customHeight="false" outlineLevel="0" collapsed="false">
      <c r="A23" s="97" t="s">
        <v>66</v>
      </c>
      <c r="B23" s="92" t="s">
        <v>183</v>
      </c>
      <c r="C23" s="98" t="s">
        <v>218</v>
      </c>
      <c r="D23" s="109" t="n">
        <v>84.8613842443099</v>
      </c>
      <c r="E23" s="109" t="n">
        <v>84.5353754329327</v>
      </c>
      <c r="F23" s="109" t="n">
        <v>85.174396917251</v>
      </c>
      <c r="G23" s="109" t="n">
        <v>85.3491207921192</v>
      </c>
      <c r="H23" s="109" t="n">
        <v>85.8977592525964</v>
      </c>
      <c r="I23" s="109" t="n">
        <v>86.301059837838</v>
      </c>
      <c r="J23" s="109" t="n">
        <v>86.1949255916582</v>
      </c>
      <c r="K23" s="109" t="n">
        <v>86.6270432696349</v>
      </c>
      <c r="L23" s="109" t="n">
        <v>85.5831371760519</v>
      </c>
      <c r="M23" s="109" t="n">
        <v>85.1130725668746</v>
      </c>
      <c r="N23" s="109" t="n">
        <v>84.8725279458546</v>
      </c>
      <c r="O23" s="109" t="n">
        <v>85.0551868702176</v>
      </c>
      <c r="P23" s="109" t="n">
        <v>83.7109767315151</v>
      </c>
      <c r="Q23" s="109" t="n">
        <v>83.6580731928887</v>
      </c>
      <c r="R23" s="109" t="n">
        <v>84.1375193849794</v>
      </c>
      <c r="S23" s="109" t="n">
        <v>85.4179624357883</v>
      </c>
      <c r="T23" s="109" t="n">
        <v>84.3958126601385</v>
      </c>
      <c r="U23" s="109" t="n">
        <v>85.1825542762616</v>
      </c>
      <c r="V23" s="109" t="n">
        <v>86.4589369748188</v>
      </c>
      <c r="W23" s="109" t="n">
        <v>86.5544001729779</v>
      </c>
      <c r="X23" s="110" t="n">
        <v>85.5329343607921</v>
      </c>
    </row>
    <row r="24" customFormat="false" ht="14.25" hidden="false" customHeight="false" outlineLevel="0" collapsed="false">
      <c r="A24" s="97"/>
      <c r="B24" s="92"/>
      <c r="C24" s="101" t="s">
        <v>176</v>
      </c>
      <c r="D24" s="111" t="n">
        <v>60.08047328013</v>
      </c>
      <c r="E24" s="111" t="n">
        <v>60.2250619995121</v>
      </c>
      <c r="F24" s="111" t="n">
        <v>59.1907785610102</v>
      </c>
      <c r="G24" s="111" t="n">
        <v>58.0592025948934</v>
      </c>
      <c r="H24" s="111" t="n">
        <v>58.6369854434274</v>
      </c>
      <c r="I24" s="111" t="n">
        <v>59.0958298572939</v>
      </c>
      <c r="J24" s="111" t="n">
        <v>61.5292380917681</v>
      </c>
      <c r="K24" s="111" t="n">
        <v>64.413103254301</v>
      </c>
      <c r="L24" s="111" t="n">
        <v>67.6173549116053</v>
      </c>
      <c r="M24" s="111" t="n">
        <v>71.3027170253527</v>
      </c>
      <c r="N24" s="111" t="n">
        <v>71.363525001393</v>
      </c>
      <c r="O24" s="111" t="n">
        <v>71.2335059229833</v>
      </c>
      <c r="P24" s="111" t="n">
        <v>72.5857432791604</v>
      </c>
      <c r="Q24" s="111" t="n">
        <v>73.9218431656617</v>
      </c>
      <c r="R24" s="111" t="n">
        <v>74.9886653897487</v>
      </c>
      <c r="S24" s="111" t="n">
        <v>75.8529398568657</v>
      </c>
      <c r="T24" s="111" t="n">
        <v>75.9285224750294</v>
      </c>
      <c r="U24" s="111" t="n">
        <v>76.8498525049193</v>
      </c>
      <c r="V24" s="111" t="n">
        <v>77.6559424704268</v>
      </c>
      <c r="W24" s="111" t="n">
        <v>78.7957184470926</v>
      </c>
      <c r="X24" s="112" t="n">
        <v>79.502369360646</v>
      </c>
    </row>
    <row r="25" customFormat="false" ht="14.25" hidden="false" customHeight="false" outlineLevel="0" collapsed="false">
      <c r="A25" s="97"/>
      <c r="B25" s="92"/>
      <c r="C25" s="101" t="s">
        <v>177</v>
      </c>
      <c r="D25" s="111" t="n">
        <v>14.4521001030934</v>
      </c>
      <c r="E25" s="111" t="n">
        <v>14.6854710822093</v>
      </c>
      <c r="F25" s="111" t="n">
        <v>14.8269021250869</v>
      </c>
      <c r="G25" s="111" t="n">
        <v>15.1622025445338</v>
      </c>
      <c r="H25" s="111" t="n">
        <v>16.5964719577134</v>
      </c>
      <c r="I25" s="111" t="n">
        <v>18.1899177146856</v>
      </c>
      <c r="J25" s="111" t="n">
        <v>18.938134066424</v>
      </c>
      <c r="K25" s="111" t="n">
        <v>19.0947035251939</v>
      </c>
      <c r="L25" s="111" t="n">
        <v>20.1681486680756</v>
      </c>
      <c r="M25" s="111" t="n">
        <v>23.4522666798469</v>
      </c>
      <c r="N25" s="111" t="n">
        <v>24.9519330873297</v>
      </c>
      <c r="O25" s="111" t="n">
        <v>26.4485182851608</v>
      </c>
      <c r="P25" s="111" t="n">
        <v>28.8048168754359</v>
      </c>
      <c r="Q25" s="111" t="n">
        <v>28.8705356154836</v>
      </c>
      <c r="R25" s="111" t="n">
        <v>30.0662660249341</v>
      </c>
      <c r="S25" s="111" t="n">
        <v>32.0250690177469</v>
      </c>
      <c r="T25" s="111" t="n">
        <v>34.6280934786639</v>
      </c>
      <c r="U25" s="111" t="n">
        <v>34.7092442784895</v>
      </c>
      <c r="V25" s="111" t="n">
        <v>36.2355776917005</v>
      </c>
      <c r="W25" s="111" t="n">
        <v>36.135011875615</v>
      </c>
      <c r="X25" s="112" t="n">
        <v>38.5598005241516</v>
      </c>
    </row>
    <row r="26" customFormat="false" ht="14.25" hidden="false" customHeight="false" outlineLevel="0" collapsed="false">
      <c r="A26" s="97"/>
      <c r="B26" s="92"/>
      <c r="C26" s="101" t="s">
        <v>219</v>
      </c>
      <c r="D26" s="111" t="n">
        <v>3.64193015787321</v>
      </c>
      <c r="E26" s="111" t="n">
        <v>3.94847460793989</v>
      </c>
      <c r="F26" s="111" t="n">
        <v>3.29267888280578</v>
      </c>
      <c r="G26" s="111" t="n">
        <v>3.0339381242154</v>
      </c>
      <c r="H26" s="111" t="n">
        <v>4.11975764578739</v>
      </c>
      <c r="I26" s="111" t="n">
        <v>4.6146051696084</v>
      </c>
      <c r="J26" s="111" t="n">
        <v>4.46923799717659</v>
      </c>
      <c r="K26" s="111" t="n">
        <v>5.13790962863462</v>
      </c>
      <c r="L26" s="111" t="n">
        <v>6.22149329493031</v>
      </c>
      <c r="M26" s="111" t="n">
        <v>7.14908211432331</v>
      </c>
      <c r="N26" s="111" t="n">
        <v>6.9374899367561</v>
      </c>
      <c r="O26" s="111" t="n">
        <v>6.70568355068196</v>
      </c>
      <c r="P26" s="111" t="n">
        <v>6.86162958707459</v>
      </c>
      <c r="Q26" s="111" t="n">
        <v>7.59053991755045</v>
      </c>
      <c r="R26" s="111" t="n">
        <v>7.44483102163271</v>
      </c>
      <c r="S26" s="111" t="n">
        <v>7.46321500873346</v>
      </c>
      <c r="T26" s="111" t="n">
        <v>8.61742514203609</v>
      </c>
      <c r="U26" s="111" t="n">
        <v>8.17763066073872</v>
      </c>
      <c r="V26" s="111" t="n">
        <v>9.80947921916724</v>
      </c>
      <c r="W26" s="111" t="n">
        <v>11.8021620313254</v>
      </c>
      <c r="X26" s="112" t="n">
        <v>11.7146527549728</v>
      </c>
    </row>
    <row r="27" customFormat="false" ht="14.25" hidden="false" customHeight="false" outlineLevel="0" collapsed="false">
      <c r="A27" s="97"/>
      <c r="B27" s="92"/>
      <c r="C27" s="101" t="s">
        <v>174</v>
      </c>
      <c r="D27" s="111" t="n">
        <v>40.9109814814181</v>
      </c>
      <c r="E27" s="111" t="n">
        <v>41.6562227804994</v>
      </c>
      <c r="F27" s="111" t="n">
        <v>41.5107367854038</v>
      </c>
      <c r="G27" s="111" t="n">
        <v>40.5288742973184</v>
      </c>
      <c r="H27" s="111" t="n">
        <v>40.4992344308687</v>
      </c>
      <c r="I27" s="111" t="n">
        <v>40.5987510820606</v>
      </c>
      <c r="J27" s="111" t="n">
        <v>41.5049036427643</v>
      </c>
      <c r="K27" s="111" t="n">
        <v>42.2664026540581</v>
      </c>
      <c r="L27" s="111" t="n">
        <v>44.0567726158888</v>
      </c>
      <c r="M27" s="111" t="n">
        <v>47.5198491535433</v>
      </c>
      <c r="N27" s="111" t="n">
        <v>48.4120233495855</v>
      </c>
      <c r="O27" s="111" t="n">
        <v>49.2824927827528</v>
      </c>
      <c r="P27" s="111" t="n">
        <v>51.266649959281</v>
      </c>
      <c r="Q27" s="111" t="n">
        <v>52.1025254073985</v>
      </c>
      <c r="R27" s="111" t="n">
        <v>53.2963526069342</v>
      </c>
      <c r="S27" s="111" t="n">
        <v>54.7595076940527</v>
      </c>
      <c r="T27" s="111" t="n">
        <v>56.1031393461538</v>
      </c>
      <c r="U27" s="111" t="n">
        <v>56.635423621572</v>
      </c>
      <c r="V27" s="111" t="n">
        <v>57.7980747993524</v>
      </c>
      <c r="W27" s="111" t="n">
        <v>58.3014278798002</v>
      </c>
      <c r="X27" s="112" t="n">
        <v>59.6773476389792</v>
      </c>
    </row>
    <row r="28" customFormat="false" ht="15" hidden="false" customHeight="false" outlineLevel="0" collapsed="false">
      <c r="A28" s="97"/>
      <c r="B28" s="92"/>
      <c r="C28" s="104" t="s">
        <v>220</v>
      </c>
      <c r="D28" s="105" t="n">
        <v>69.9857248190688</v>
      </c>
      <c r="E28" s="105" t="n">
        <v>69.572474383913</v>
      </c>
      <c r="F28" s="105" t="n">
        <v>69.2652964287264</v>
      </c>
      <c r="G28" s="105" t="n">
        <v>68.9738621070154</v>
      </c>
      <c r="H28" s="105" t="n">
        <v>69.2110896877721</v>
      </c>
      <c r="I28" s="105" t="n">
        <v>69.6662861959068</v>
      </c>
      <c r="J28" s="105" t="n">
        <v>68.431955248678</v>
      </c>
      <c r="K28" s="105" t="n">
        <v>68.3197384806064</v>
      </c>
      <c r="L28" s="105" t="n">
        <v>68.2149076047498</v>
      </c>
      <c r="M28" s="105" t="n">
        <v>68.1073914579814</v>
      </c>
      <c r="N28" s="105" t="n">
        <v>67.8327509533421</v>
      </c>
      <c r="O28" s="105" t="n">
        <v>67.3578815732828</v>
      </c>
      <c r="P28" s="105" t="n">
        <v>67.3679383410833</v>
      </c>
      <c r="Q28" s="105" t="n">
        <v>67.7517741208932</v>
      </c>
      <c r="R28" s="105" t="n">
        <v>68.6021395844173</v>
      </c>
      <c r="S28" s="105" t="n">
        <v>69.0909412799425</v>
      </c>
      <c r="T28" s="105" t="n">
        <v>69.0056756425414</v>
      </c>
      <c r="U28" s="105" t="n">
        <v>68.6637507435746</v>
      </c>
      <c r="V28" s="105" t="n">
        <v>70.0405125156889</v>
      </c>
      <c r="W28" s="105" t="n">
        <v>70.8079256698046</v>
      </c>
      <c r="X28" s="106" t="n">
        <v>70.9893259468296</v>
      </c>
    </row>
    <row r="29" customFormat="false" ht="14.25" hidden="false" customHeight="false" outlineLevel="0" collapsed="false">
      <c r="A29" s="97"/>
      <c r="B29" s="92" t="s">
        <v>208</v>
      </c>
      <c r="C29" s="98" t="s">
        <v>218</v>
      </c>
      <c r="D29" s="109" t="n">
        <v>69.944723836535</v>
      </c>
      <c r="E29" s="109" t="n">
        <v>71.3807236191278</v>
      </c>
      <c r="F29" s="109" t="n">
        <v>71.9249120099278</v>
      </c>
      <c r="G29" s="109" t="n">
        <v>73.2386693491896</v>
      </c>
      <c r="H29" s="109" t="n">
        <v>74.376532948679</v>
      </c>
      <c r="I29" s="109" t="n">
        <v>75.4665410902757</v>
      </c>
      <c r="J29" s="109" t="n">
        <v>75.5864270421803</v>
      </c>
      <c r="K29" s="109" t="n">
        <v>76.1761604805524</v>
      </c>
      <c r="L29" s="109" t="n">
        <v>75.722552661824</v>
      </c>
      <c r="M29" s="109" t="n">
        <v>76.5132707341834</v>
      </c>
      <c r="N29" s="109" t="n">
        <v>75.8641136898748</v>
      </c>
      <c r="O29" s="109" t="n">
        <v>76.9183522783027</v>
      </c>
      <c r="P29" s="109" t="n">
        <v>76.9953869205619</v>
      </c>
      <c r="Q29" s="109" t="n">
        <v>77.6132525703957</v>
      </c>
      <c r="R29" s="109" t="n">
        <v>76.8261195677727</v>
      </c>
      <c r="S29" s="109" t="n">
        <v>77.391460720804</v>
      </c>
      <c r="T29" s="109" t="n">
        <v>78.6156622103931</v>
      </c>
      <c r="U29" s="109" t="n">
        <v>79.6344272745647</v>
      </c>
      <c r="V29" s="109" t="n">
        <v>80.2333063792326</v>
      </c>
      <c r="W29" s="109" t="n">
        <v>80.727990854754</v>
      </c>
      <c r="X29" s="110" t="n">
        <v>80.6358035925704</v>
      </c>
    </row>
    <row r="30" customFormat="false" ht="14.25" hidden="false" customHeight="false" outlineLevel="0" collapsed="false">
      <c r="A30" s="97"/>
      <c r="B30" s="92"/>
      <c r="C30" s="101" t="s">
        <v>176</v>
      </c>
      <c r="D30" s="102" t="n">
        <v>49.0272362204429</v>
      </c>
      <c r="E30" s="102" t="n">
        <v>49.6439364833404</v>
      </c>
      <c r="F30" s="102" t="n">
        <v>51.315930444716</v>
      </c>
      <c r="G30" s="102" t="n">
        <v>51.4520323248828</v>
      </c>
      <c r="H30" s="102" t="n">
        <v>52.2751691957069</v>
      </c>
      <c r="I30" s="102" t="n">
        <v>53.7676735944882</v>
      </c>
      <c r="J30" s="102" t="n">
        <v>55.6778507663888</v>
      </c>
      <c r="K30" s="102" t="n">
        <v>57.1573692620473</v>
      </c>
      <c r="L30" s="102" t="n">
        <v>60.4969202275969</v>
      </c>
      <c r="M30" s="102" t="n">
        <v>63.4614397851438</v>
      </c>
      <c r="N30" s="102" t="n">
        <v>63.880766705785</v>
      </c>
      <c r="O30" s="102" t="n">
        <v>67.2274617606667</v>
      </c>
      <c r="P30" s="102" t="n">
        <v>67.9618292311608</v>
      </c>
      <c r="Q30" s="102" t="n">
        <v>69.4442295653523</v>
      </c>
      <c r="R30" s="102" t="n">
        <v>71.333532856514</v>
      </c>
      <c r="S30" s="102" t="n">
        <v>70.99665165795</v>
      </c>
      <c r="T30" s="102" t="n">
        <v>71.3517475452466</v>
      </c>
      <c r="U30" s="102" t="n">
        <v>72.3854025243343</v>
      </c>
      <c r="V30" s="102" t="n">
        <v>72.855016809617</v>
      </c>
      <c r="W30" s="102" t="n">
        <v>74.0825628527223</v>
      </c>
      <c r="X30" s="103" t="n">
        <v>74.6412676449765</v>
      </c>
    </row>
    <row r="31" customFormat="false" ht="14.25" hidden="false" customHeight="false" outlineLevel="0" collapsed="false">
      <c r="A31" s="97"/>
      <c r="B31" s="92"/>
      <c r="C31" s="101" t="s">
        <v>177</v>
      </c>
      <c r="D31" s="102" t="n">
        <v>12.3554485532545</v>
      </c>
      <c r="E31" s="102" t="n">
        <v>12.4070702376352</v>
      </c>
      <c r="F31" s="102" t="n">
        <v>12.9304125734355</v>
      </c>
      <c r="G31" s="102" t="n">
        <v>13.6034948424518</v>
      </c>
      <c r="H31" s="102" t="n">
        <v>14.8260021560099</v>
      </c>
      <c r="I31" s="102" t="n">
        <v>14.4275484186146</v>
      </c>
      <c r="J31" s="102" t="n">
        <v>15.0256087597361</v>
      </c>
      <c r="K31" s="102" t="n">
        <v>16.6071091226816</v>
      </c>
      <c r="L31" s="102" t="n">
        <v>17.1921318134335</v>
      </c>
      <c r="M31" s="102" t="n">
        <v>19.7275596239597</v>
      </c>
      <c r="N31" s="102" t="n">
        <v>21.8859517830018</v>
      </c>
      <c r="O31" s="102" t="n">
        <v>26.8064776464159</v>
      </c>
      <c r="P31" s="102" t="n">
        <v>29.4144646956408</v>
      </c>
      <c r="Q31" s="102" t="n">
        <v>30.4532379849832</v>
      </c>
      <c r="R31" s="102" t="n">
        <v>31.9521383542499</v>
      </c>
      <c r="S31" s="102" t="n">
        <v>33.3592136471509</v>
      </c>
      <c r="T31" s="102" t="n">
        <v>33.8925228492741</v>
      </c>
      <c r="U31" s="102" t="n">
        <v>34.5478130629432</v>
      </c>
      <c r="V31" s="102" t="n">
        <v>34.9581793587132</v>
      </c>
      <c r="W31" s="102" t="n">
        <v>36.1655768351952</v>
      </c>
      <c r="X31" s="103" t="n">
        <v>39.2483540462977</v>
      </c>
    </row>
    <row r="32" customFormat="false" ht="14.25" hidden="false" customHeight="false" outlineLevel="0" collapsed="false">
      <c r="A32" s="97"/>
      <c r="B32" s="92"/>
      <c r="C32" s="101" t="s">
        <v>219</v>
      </c>
      <c r="D32" s="102" t="n">
        <v>1.64867744744634</v>
      </c>
      <c r="E32" s="102" t="n">
        <v>1.9372041857302</v>
      </c>
      <c r="F32" s="102" t="n">
        <v>2.36937084175132</v>
      </c>
      <c r="G32" s="102" t="n">
        <v>1.91883167269451</v>
      </c>
      <c r="H32" s="102" t="n">
        <v>2.35619192895216</v>
      </c>
      <c r="I32" s="102" t="n">
        <v>2.79181252031621</v>
      </c>
      <c r="J32" s="102" t="n">
        <v>2.91926113558463</v>
      </c>
      <c r="K32" s="102" t="n">
        <v>2.97207103739966</v>
      </c>
      <c r="L32" s="102" t="n">
        <v>4.23147565128936</v>
      </c>
      <c r="M32" s="102" t="n">
        <v>4.76557745436155</v>
      </c>
      <c r="N32" s="102" t="n">
        <v>4.37226835310539</v>
      </c>
      <c r="O32" s="102" t="n">
        <v>5.19919098775093</v>
      </c>
      <c r="P32" s="102" t="n">
        <v>5.71404778708315</v>
      </c>
      <c r="Q32" s="102" t="n">
        <v>5.8441400907566</v>
      </c>
      <c r="R32" s="102" t="n">
        <v>6.80383620180739</v>
      </c>
      <c r="S32" s="102" t="n">
        <v>6.35252904742503</v>
      </c>
      <c r="T32" s="102" t="n">
        <v>7.3716486469134</v>
      </c>
      <c r="U32" s="102" t="n">
        <v>7.73166562856422</v>
      </c>
      <c r="V32" s="102" t="n">
        <v>7.52691327790198</v>
      </c>
      <c r="W32" s="102" t="n">
        <v>8.23560145898875</v>
      </c>
      <c r="X32" s="103" t="n">
        <v>9.59849581534913</v>
      </c>
    </row>
    <row r="33" customFormat="false" ht="14.25" hidden="false" customHeight="false" outlineLevel="0" collapsed="false">
      <c r="A33" s="97"/>
      <c r="B33" s="92"/>
      <c r="C33" s="101" t="s">
        <v>174</v>
      </c>
      <c r="D33" s="102" t="n">
        <v>33.3307384630167</v>
      </c>
      <c r="E33" s="102" t="n">
        <v>34.2043544780483</v>
      </c>
      <c r="F33" s="102" t="n">
        <v>35.7179218623594</v>
      </c>
      <c r="G33" s="102" t="n">
        <v>35.8136898482607</v>
      </c>
      <c r="H33" s="102" t="n">
        <v>36.0448206302479</v>
      </c>
      <c r="I33" s="102" t="n">
        <v>35.8845711005069</v>
      </c>
      <c r="J33" s="102" t="n">
        <v>36.5231863061085</v>
      </c>
      <c r="K33" s="102" t="n">
        <v>37.3387229824377</v>
      </c>
      <c r="L33" s="102" t="n">
        <v>38.8934691535637</v>
      </c>
      <c r="M33" s="102" t="n">
        <v>41.6299074304824</v>
      </c>
      <c r="N33" s="102" t="n">
        <v>43.0055967898529</v>
      </c>
      <c r="O33" s="102" t="n">
        <v>47.2494462307207</v>
      </c>
      <c r="P33" s="102" t="n">
        <v>48.9967919070169</v>
      </c>
      <c r="Q33" s="102" t="n">
        <v>50.3014307957416</v>
      </c>
      <c r="R33" s="102" t="n">
        <v>52.0010986049054</v>
      </c>
      <c r="S33" s="102" t="n">
        <v>52.5564798057494</v>
      </c>
      <c r="T33" s="102" t="n">
        <v>53.033919363342</v>
      </c>
      <c r="U33" s="102" t="n">
        <v>53.8893516271541</v>
      </c>
      <c r="V33" s="102" t="n">
        <v>54.33433001288</v>
      </c>
      <c r="W33" s="102" t="n">
        <v>55.5398353759111</v>
      </c>
      <c r="X33" s="103" t="n">
        <v>57.2491161924196</v>
      </c>
    </row>
    <row r="34" customFormat="false" ht="15" hidden="false" customHeight="false" outlineLevel="0" collapsed="false">
      <c r="A34" s="97"/>
      <c r="B34" s="92"/>
      <c r="C34" s="104" t="s">
        <v>220</v>
      </c>
      <c r="D34" s="107" t="n">
        <v>58.2532522785337</v>
      </c>
      <c r="E34" s="107" t="n">
        <v>58.266976984214</v>
      </c>
      <c r="F34" s="107" t="n">
        <v>58.4271928141558</v>
      </c>
      <c r="G34" s="107" t="n">
        <v>58.6273825441578</v>
      </c>
      <c r="H34" s="107" t="n">
        <v>59.6426570712821</v>
      </c>
      <c r="I34" s="107" t="n">
        <v>60.3174931041054</v>
      </c>
      <c r="J34" s="107" t="n">
        <v>59.9154090814292</v>
      </c>
      <c r="K34" s="107" t="n">
        <v>59.8091208562822</v>
      </c>
      <c r="L34" s="107" t="n">
        <v>59.7175655438751</v>
      </c>
      <c r="M34" s="107" t="n">
        <v>60.0820325484032</v>
      </c>
      <c r="N34" s="107" t="n">
        <v>60.3667894806527</v>
      </c>
      <c r="O34" s="107" t="n">
        <v>61.8109995355752</v>
      </c>
      <c r="P34" s="107" t="n">
        <v>62.1119128053839</v>
      </c>
      <c r="Q34" s="107" t="n">
        <v>62.3622125129841</v>
      </c>
      <c r="R34" s="107" t="n">
        <v>62.6422950924168</v>
      </c>
      <c r="S34" s="107" t="n">
        <v>63.2814172980002</v>
      </c>
      <c r="T34" s="107" t="n">
        <v>63.805634655795</v>
      </c>
      <c r="U34" s="107" t="n">
        <v>63.5845862095501</v>
      </c>
      <c r="V34" s="107" t="n">
        <v>64.5629821392533</v>
      </c>
      <c r="W34" s="107" t="n">
        <v>65.5792695586983</v>
      </c>
      <c r="X34" s="108" t="n">
        <v>65.9775557176908</v>
      </c>
    </row>
    <row r="35" customFormat="false" ht="14.25" hidden="false" customHeight="false" outlineLevel="0" collapsed="false">
      <c r="A35" s="97"/>
      <c r="B35" s="92" t="s">
        <v>220</v>
      </c>
      <c r="C35" s="98" t="s">
        <v>218</v>
      </c>
      <c r="D35" s="99" t="n">
        <v>77.2712746466485</v>
      </c>
      <c r="E35" s="99" t="n">
        <v>77.8205923686096</v>
      </c>
      <c r="F35" s="99" t="n">
        <v>78.3858963654147</v>
      </c>
      <c r="G35" s="99" t="n">
        <v>79.1192936196208</v>
      </c>
      <c r="H35" s="99" t="n">
        <v>79.9793650866713</v>
      </c>
      <c r="I35" s="99" t="n">
        <v>80.7247127834608</v>
      </c>
      <c r="J35" s="99" t="n">
        <v>80.7341315377745</v>
      </c>
      <c r="K35" s="99" t="n">
        <v>81.2542956477159</v>
      </c>
      <c r="L35" s="99" t="n">
        <v>80.5197160189183</v>
      </c>
      <c r="M35" s="99" t="n">
        <v>80.6929118964734</v>
      </c>
      <c r="N35" s="99" t="n">
        <v>80.2615430901763</v>
      </c>
      <c r="O35" s="99" t="n">
        <v>80.8867526268571</v>
      </c>
      <c r="P35" s="99" t="n">
        <v>80.2733793430901</v>
      </c>
      <c r="Q35" s="99" t="n">
        <v>80.5650708451312</v>
      </c>
      <c r="R35" s="99" t="n">
        <v>80.3983868122976</v>
      </c>
      <c r="S35" s="99" t="n">
        <v>81.3167527870151</v>
      </c>
      <c r="T35" s="99" t="n">
        <v>81.4450215004058</v>
      </c>
      <c r="U35" s="99" t="n">
        <v>82.3523591986248</v>
      </c>
      <c r="V35" s="99" t="n">
        <v>83.2869408139334</v>
      </c>
      <c r="W35" s="99" t="n">
        <v>83.588462037496</v>
      </c>
      <c r="X35" s="100" t="n">
        <v>83.0413647578278</v>
      </c>
    </row>
    <row r="36" customFormat="false" ht="14.25" hidden="false" customHeight="false" outlineLevel="0" collapsed="false">
      <c r="A36" s="97"/>
      <c r="B36" s="92"/>
      <c r="C36" s="101" t="s">
        <v>176</v>
      </c>
      <c r="D36" s="102" t="n">
        <v>54.4452934493449</v>
      </c>
      <c r="E36" s="102" t="n">
        <v>54.8294416768179</v>
      </c>
      <c r="F36" s="102" t="n">
        <v>55.1687358507392</v>
      </c>
      <c r="G36" s="102" t="n">
        <v>54.6775837336069</v>
      </c>
      <c r="H36" s="102" t="n">
        <v>55.3676149787065</v>
      </c>
      <c r="I36" s="102" t="n">
        <v>56.3557741860766</v>
      </c>
      <c r="J36" s="102" t="n">
        <v>58.5102002474583</v>
      </c>
      <c r="K36" s="102" t="n">
        <v>60.6628488476418</v>
      </c>
      <c r="L36" s="102" t="n">
        <v>63.9384146576063</v>
      </c>
      <c r="M36" s="102" t="n">
        <v>67.2444326040646</v>
      </c>
      <c r="N36" s="102" t="n">
        <v>67.4832247412626</v>
      </c>
      <c r="O36" s="102" t="n">
        <v>69.1578024829712</v>
      </c>
      <c r="P36" s="102" t="n">
        <v>70.1898833853512</v>
      </c>
      <c r="Q36" s="102" t="n">
        <v>71.6047575834241</v>
      </c>
      <c r="R36" s="102" t="n">
        <v>73.099471362324</v>
      </c>
      <c r="S36" s="102" t="n">
        <v>73.3446283971559</v>
      </c>
      <c r="T36" s="102" t="n">
        <v>73.566446395287</v>
      </c>
      <c r="U36" s="102" t="n">
        <v>74.5482072019421</v>
      </c>
      <c r="V36" s="102" t="n">
        <v>75.1835979473491</v>
      </c>
      <c r="W36" s="102" t="n">
        <v>76.369434307469</v>
      </c>
      <c r="X36" s="103" t="n">
        <v>76.9975244986638</v>
      </c>
    </row>
    <row r="37" customFormat="false" ht="14.25" hidden="false" customHeight="false" outlineLevel="0" collapsed="false">
      <c r="A37" s="97"/>
      <c r="B37" s="92"/>
      <c r="C37" s="101" t="s">
        <v>177</v>
      </c>
      <c r="D37" s="102" t="n">
        <v>13.3662309070263</v>
      </c>
      <c r="E37" s="102" t="n">
        <v>13.5074745160831</v>
      </c>
      <c r="F37" s="102" t="n">
        <v>13.842858894245</v>
      </c>
      <c r="G37" s="102" t="n">
        <v>14.3571670962362</v>
      </c>
      <c r="H37" s="102" t="n">
        <v>15.6830836294556</v>
      </c>
      <c r="I37" s="102" t="n">
        <v>16.2460181604699</v>
      </c>
      <c r="J37" s="102" t="n">
        <v>16.9154155474712</v>
      </c>
      <c r="K37" s="102" t="n">
        <v>17.8088180413135</v>
      </c>
      <c r="L37" s="102" t="n">
        <v>18.6236042474839</v>
      </c>
      <c r="M37" s="102" t="n">
        <v>21.5164751363449</v>
      </c>
      <c r="N37" s="102" t="n">
        <v>23.3541583625303</v>
      </c>
      <c r="O37" s="102" t="n">
        <v>26.6354602802245</v>
      </c>
      <c r="P37" s="102" t="n">
        <v>29.1237741269514</v>
      </c>
      <c r="Q37" s="102" t="n">
        <v>29.7000421277007</v>
      </c>
      <c r="R37" s="102" t="n">
        <v>31.0561052937198</v>
      </c>
      <c r="S37" s="102" t="n">
        <v>32.7257129248469</v>
      </c>
      <c r="T37" s="102" t="n">
        <v>34.2418655194142</v>
      </c>
      <c r="U37" s="102" t="n">
        <v>34.6245443484858</v>
      </c>
      <c r="V37" s="102" t="n">
        <v>35.5658913457923</v>
      </c>
      <c r="W37" s="102" t="n">
        <v>36.1510101256698</v>
      </c>
      <c r="X37" s="103" t="n">
        <v>38.919545016262</v>
      </c>
    </row>
    <row r="38" customFormat="false" ht="14.25" hidden="false" customHeight="false" outlineLevel="0" collapsed="false">
      <c r="A38" s="97"/>
      <c r="B38" s="92"/>
      <c r="C38" s="101" t="s">
        <v>219</v>
      </c>
      <c r="D38" s="102" t="n">
        <v>2.56685835554082</v>
      </c>
      <c r="E38" s="102" t="n">
        <v>2.86583787902807</v>
      </c>
      <c r="F38" s="102" t="n">
        <v>2.79822707169224</v>
      </c>
      <c r="G38" s="102" t="n">
        <v>2.43695526471437</v>
      </c>
      <c r="H38" s="102" t="n">
        <v>3.1805395750226</v>
      </c>
      <c r="I38" s="102" t="n">
        <v>3.64765267546756</v>
      </c>
      <c r="J38" s="102" t="n">
        <v>3.65043869467213</v>
      </c>
      <c r="K38" s="102" t="n">
        <v>3.99427571160912</v>
      </c>
      <c r="L38" s="102" t="n">
        <v>5.17198965503652</v>
      </c>
      <c r="M38" s="102" t="n">
        <v>5.89422255959554</v>
      </c>
      <c r="N38" s="102" t="n">
        <v>5.58786966353002</v>
      </c>
      <c r="O38" s="102" t="n">
        <v>5.91256617067475</v>
      </c>
      <c r="P38" s="102" t="n">
        <v>6.25682477203506</v>
      </c>
      <c r="Q38" s="102" t="n">
        <v>6.6693151829355</v>
      </c>
      <c r="R38" s="102" t="n">
        <v>7.10617545122914</v>
      </c>
      <c r="S38" s="102" t="n">
        <v>6.87487490452925</v>
      </c>
      <c r="T38" s="102" t="n">
        <v>7.95604195781217</v>
      </c>
      <c r="U38" s="102" t="n">
        <v>7.9402962413112</v>
      </c>
      <c r="V38" s="102" t="n">
        <v>8.59200912675385</v>
      </c>
      <c r="W38" s="102" t="n">
        <v>9.89727229044002</v>
      </c>
      <c r="X38" s="103" t="n">
        <v>10.5841757082084</v>
      </c>
    </row>
    <row r="39" customFormat="false" ht="14.25" hidden="false" customHeight="false" outlineLevel="0" collapsed="false">
      <c r="A39" s="97"/>
      <c r="B39" s="92"/>
      <c r="C39" s="101" t="s">
        <v>174</v>
      </c>
      <c r="D39" s="102" t="n">
        <v>37.0204139135374</v>
      </c>
      <c r="E39" s="102" t="n">
        <v>37.8345436175265</v>
      </c>
      <c r="F39" s="102" t="n">
        <v>38.533123113852</v>
      </c>
      <c r="G39" s="102" t="n">
        <v>38.1065519831325</v>
      </c>
      <c r="H39" s="102" t="n">
        <v>38.2062422322698</v>
      </c>
      <c r="I39" s="102" t="n">
        <v>38.1692886291512</v>
      </c>
      <c r="J39" s="102" t="n">
        <v>38.932152162325</v>
      </c>
      <c r="K39" s="102" t="n">
        <v>39.7193200478596</v>
      </c>
      <c r="L39" s="102" t="n">
        <v>41.3830584492864</v>
      </c>
      <c r="M39" s="102" t="n">
        <v>44.4651414713363</v>
      </c>
      <c r="N39" s="102" t="n">
        <v>45.6015622341896</v>
      </c>
      <c r="O39" s="102" t="n">
        <v>48.2249800127246</v>
      </c>
      <c r="P39" s="102" t="n">
        <v>50.0849355374277</v>
      </c>
      <c r="Q39" s="102" t="n">
        <v>51.164670249635</v>
      </c>
      <c r="R39" s="102" t="n">
        <v>52.6218334916183</v>
      </c>
      <c r="S39" s="102" t="n">
        <v>53.612363153509</v>
      </c>
      <c r="T39" s="102" t="n">
        <v>54.5057659475839</v>
      </c>
      <c r="U39" s="102" t="n">
        <v>55.2075394212477</v>
      </c>
      <c r="V39" s="102" t="n">
        <v>55.998766777841</v>
      </c>
      <c r="W39" s="102" t="n">
        <v>56.8682347449383</v>
      </c>
      <c r="X39" s="103" t="n">
        <v>58.4176123475175</v>
      </c>
    </row>
    <row r="40" customFormat="false" ht="15" hidden="false" customHeight="false" outlineLevel="0" collapsed="false">
      <c r="A40" s="97"/>
      <c r="B40" s="92"/>
      <c r="C40" s="104" t="s">
        <v>220</v>
      </c>
      <c r="D40" s="105" t="n">
        <v>64.033893882279</v>
      </c>
      <c r="E40" s="105" t="n">
        <v>63.8353502709275</v>
      </c>
      <c r="F40" s="105" t="n">
        <v>63.7592098697485</v>
      </c>
      <c r="G40" s="105" t="n">
        <v>63.7158890005708</v>
      </c>
      <c r="H40" s="105" t="n">
        <v>64.348643917455</v>
      </c>
      <c r="I40" s="105" t="n">
        <v>64.9147553170293</v>
      </c>
      <c r="J40" s="105" t="n">
        <v>64.1021392768225</v>
      </c>
      <c r="K40" s="105" t="n">
        <v>63.9932918215762</v>
      </c>
      <c r="L40" s="105" t="n">
        <v>63.8940514116061</v>
      </c>
      <c r="M40" s="105" t="n">
        <v>64.0255115264899</v>
      </c>
      <c r="N40" s="105" t="n">
        <v>64.0344952395649</v>
      </c>
      <c r="O40" s="105" t="n">
        <v>64.5306946189331</v>
      </c>
      <c r="P40" s="105" t="n">
        <v>64.6876823085178</v>
      </c>
      <c r="Q40" s="105" t="n">
        <v>65.0025436119963</v>
      </c>
      <c r="R40" s="105" t="n">
        <v>65.5612587132525</v>
      </c>
      <c r="S40" s="105" t="n">
        <v>66.1270184708383</v>
      </c>
      <c r="T40" s="105" t="n">
        <v>66.35346544958</v>
      </c>
      <c r="U40" s="105" t="n">
        <v>66.0738354591403</v>
      </c>
      <c r="V40" s="105" t="n">
        <v>67.2480301286271</v>
      </c>
      <c r="W40" s="105" t="n">
        <v>68.1427416455119</v>
      </c>
      <c r="X40" s="106" t="n">
        <v>68.4370369677658</v>
      </c>
    </row>
    <row r="41" customFormat="false" ht="14.25" hidden="false" customHeight="false" outlineLevel="0" collapsed="false">
      <c r="A41" s="97" t="s">
        <v>221</v>
      </c>
      <c r="B41" s="92" t="s">
        <v>183</v>
      </c>
      <c r="C41" s="98" t="s">
        <v>218</v>
      </c>
      <c r="D41" s="109" t="n">
        <v>5.42417420494769</v>
      </c>
      <c r="E41" s="109" t="n">
        <v>5.34273997968716</v>
      </c>
      <c r="F41" s="109" t="n">
        <v>5.04646922040258</v>
      </c>
      <c r="G41" s="109" t="n">
        <v>5.11108791827735</v>
      </c>
      <c r="H41" s="109" t="n">
        <v>4.63999694832107</v>
      </c>
      <c r="I41" s="109" t="n">
        <v>4.44010837725527</v>
      </c>
      <c r="J41" s="109" t="n">
        <v>4.84943758590927</v>
      </c>
      <c r="K41" s="109" t="n">
        <v>4.98238463141642</v>
      </c>
      <c r="L41" s="109" t="n">
        <v>5.41962785053765</v>
      </c>
      <c r="M41" s="109" t="n">
        <v>6.13580153976721</v>
      </c>
      <c r="N41" s="109" t="n">
        <v>6.1943154841784</v>
      </c>
      <c r="O41" s="109" t="n">
        <v>6.06330971056778</v>
      </c>
      <c r="P41" s="109" t="n">
        <v>7.25610509127224</v>
      </c>
      <c r="Q41" s="109" t="n">
        <v>6.74630780565004</v>
      </c>
      <c r="R41" s="109" t="n">
        <v>6.61200707117024</v>
      </c>
      <c r="S41" s="109" t="n">
        <v>5.92829066886216</v>
      </c>
      <c r="T41" s="109" t="n">
        <v>6.12992738886665</v>
      </c>
      <c r="U41" s="109" t="n">
        <v>5.25167825503723</v>
      </c>
      <c r="V41" s="109" t="n">
        <v>5.70807489678105</v>
      </c>
      <c r="W41" s="109" t="n">
        <v>4.52451128761968</v>
      </c>
      <c r="X41" s="110" t="n">
        <v>4.84839804479887</v>
      </c>
    </row>
    <row r="42" customFormat="false" ht="14.25" hidden="false" customHeight="false" outlineLevel="0" collapsed="false">
      <c r="A42" s="97"/>
      <c r="B42" s="92"/>
      <c r="C42" s="101" t="s">
        <v>176</v>
      </c>
      <c r="D42" s="111" t="n">
        <v>4.70412004773757</v>
      </c>
      <c r="E42" s="111" t="n">
        <v>5.05260352382892</v>
      </c>
      <c r="F42" s="111" t="n">
        <v>4.94892598165622</v>
      </c>
      <c r="G42" s="111" t="n">
        <v>5.31730599341773</v>
      </c>
      <c r="H42" s="111" t="n">
        <v>4.73269837098056</v>
      </c>
      <c r="I42" s="111" t="n">
        <v>4.34819451093921</v>
      </c>
      <c r="J42" s="111" t="n">
        <v>5.67194068372651</v>
      </c>
      <c r="K42" s="111" t="n">
        <v>6.44014122514776</v>
      </c>
      <c r="L42" s="111" t="n">
        <v>6.21718029946088</v>
      </c>
      <c r="M42" s="111" t="n">
        <v>6.89834884933255</v>
      </c>
      <c r="N42" s="111" t="n">
        <v>8.01538975553402</v>
      </c>
      <c r="O42" s="111" t="n">
        <v>8.35469772058693</v>
      </c>
      <c r="P42" s="111" t="n">
        <v>7.68581338045759</v>
      </c>
      <c r="Q42" s="111" t="n">
        <v>7.80057846715684</v>
      </c>
      <c r="R42" s="111" t="n">
        <v>7.23870568162822</v>
      </c>
      <c r="S42" s="111" t="n">
        <v>6.54357737431556</v>
      </c>
      <c r="T42" s="111" t="n">
        <v>6.28115935573785</v>
      </c>
      <c r="U42" s="111" t="n">
        <v>5.0513713335764</v>
      </c>
      <c r="V42" s="111" t="n">
        <v>6.00076851078773</v>
      </c>
      <c r="W42" s="111" t="n">
        <v>5.18799672230554</v>
      </c>
      <c r="X42" s="112" t="n">
        <v>4.69351365558252</v>
      </c>
    </row>
    <row r="43" customFormat="false" ht="14.25" hidden="false" customHeight="false" outlineLevel="0" collapsed="false">
      <c r="A43" s="97"/>
      <c r="B43" s="92"/>
      <c r="C43" s="101" t="s">
        <v>177</v>
      </c>
      <c r="D43" s="111" t="n">
        <v>2.53573043809353</v>
      </c>
      <c r="E43" s="111" t="n">
        <v>2.59987854979381</v>
      </c>
      <c r="F43" s="111" t="n">
        <v>3.52646707048395</v>
      </c>
      <c r="G43" s="111" t="n">
        <v>4.45260927314903</v>
      </c>
      <c r="H43" s="111" t="n">
        <v>4.32999359687264</v>
      </c>
      <c r="I43" s="111" t="n">
        <v>3.82927004353086</v>
      </c>
      <c r="J43" s="111" t="n">
        <v>5.72603545347199</v>
      </c>
      <c r="K43" s="111" t="n">
        <v>4.63439680026758</v>
      </c>
      <c r="L43" s="111" t="n">
        <v>4.23624128744099</v>
      </c>
      <c r="M43" s="111" t="n">
        <v>5.07959283721557</v>
      </c>
      <c r="N43" s="111" t="n">
        <v>5.97816494938769</v>
      </c>
      <c r="O43" s="111" t="n">
        <v>7.14308931513474</v>
      </c>
      <c r="P43" s="111" t="n">
        <v>8.64660950448117</v>
      </c>
      <c r="Q43" s="111" t="n">
        <v>9.09094978014103</v>
      </c>
      <c r="R43" s="111" t="n">
        <v>7.29588272026892</v>
      </c>
      <c r="S43" s="111" t="n">
        <v>8.61079551342713</v>
      </c>
      <c r="T43" s="111" t="n">
        <v>7.99491165340627</v>
      </c>
      <c r="U43" s="111" t="n">
        <v>7.55783324688747</v>
      </c>
      <c r="V43" s="111" t="n">
        <v>7.46054354930409</v>
      </c>
      <c r="W43" s="111" t="n">
        <v>7.29664669009358</v>
      </c>
      <c r="X43" s="112" t="n">
        <v>7.22015494290114</v>
      </c>
    </row>
    <row r="44" customFormat="false" ht="14.25" hidden="false" customHeight="false" outlineLevel="0" collapsed="false">
      <c r="A44" s="97"/>
      <c r="B44" s="92"/>
      <c r="C44" s="101" t="s">
        <v>219</v>
      </c>
      <c r="D44" s="111" t="n">
        <v>0.650282297146736</v>
      </c>
      <c r="E44" s="111" t="n">
        <v>0</v>
      </c>
      <c r="F44" s="111" t="n">
        <v>0</v>
      </c>
      <c r="G44" s="111" t="n">
        <v>1.53693953360168</v>
      </c>
      <c r="H44" s="111" t="n">
        <v>1.99135318029321</v>
      </c>
      <c r="I44" s="111" t="n">
        <v>4.24308136128244</v>
      </c>
      <c r="J44" s="111" t="n">
        <v>4.04699549435843</v>
      </c>
      <c r="K44" s="111" t="n">
        <v>3.02916276197797</v>
      </c>
      <c r="L44" s="111" t="n">
        <v>1.14974636272964</v>
      </c>
      <c r="M44" s="111" t="n">
        <v>1.15767002218196</v>
      </c>
      <c r="N44" s="111" t="n">
        <v>3.17835438020316</v>
      </c>
      <c r="O44" s="111" t="n">
        <v>4.15669109295665</v>
      </c>
      <c r="P44" s="111" t="n">
        <v>3.55401516686244</v>
      </c>
      <c r="Q44" s="111" t="n">
        <v>3.06745768600121</v>
      </c>
      <c r="R44" s="111" t="n">
        <v>6.68800833902895</v>
      </c>
      <c r="S44" s="111" t="n">
        <v>3.48040908340459</v>
      </c>
      <c r="T44" s="111" t="n">
        <v>3.43861851558148</v>
      </c>
      <c r="U44" s="111" t="n">
        <v>3.85678762074147</v>
      </c>
      <c r="V44" s="111" t="n">
        <v>5.09175311828982</v>
      </c>
      <c r="W44" s="111" t="n">
        <v>3.92626579041277</v>
      </c>
      <c r="X44" s="112" t="n">
        <v>5.83664539754207</v>
      </c>
    </row>
    <row r="45" customFormat="false" ht="14.25" hidden="false" customHeight="false" outlineLevel="0" collapsed="false">
      <c r="A45" s="97"/>
      <c r="B45" s="92"/>
      <c r="C45" s="101" t="s">
        <v>174</v>
      </c>
      <c r="D45" s="111" t="n">
        <v>4.38842407708927</v>
      </c>
      <c r="E45" s="111" t="n">
        <v>4.70765762717216</v>
      </c>
      <c r="F45" s="111" t="n">
        <v>4.74901124065353</v>
      </c>
      <c r="G45" s="111" t="n">
        <v>5.18612293053872</v>
      </c>
      <c r="H45" s="111" t="n">
        <v>4.66174671228904</v>
      </c>
      <c r="I45" s="111" t="n">
        <v>4.24351430695816</v>
      </c>
      <c r="J45" s="111" t="n">
        <v>5.683550568729</v>
      </c>
      <c r="K45" s="111" t="n">
        <v>6.04738280224503</v>
      </c>
      <c r="L45" s="111" t="n">
        <v>5.77413259807065</v>
      </c>
      <c r="M45" s="111" t="n">
        <v>6.45869972117334</v>
      </c>
      <c r="N45" s="111" t="n">
        <v>7.50457186057446</v>
      </c>
      <c r="O45" s="111" t="n">
        <v>8.03906485622208</v>
      </c>
      <c r="P45" s="111" t="n">
        <v>7.95068844752778</v>
      </c>
      <c r="Q45" s="111" t="n">
        <v>8.15045468531767</v>
      </c>
      <c r="R45" s="111" t="n">
        <v>7.25428833442057</v>
      </c>
      <c r="S45" s="111" t="n">
        <v>7.13482810969925</v>
      </c>
      <c r="T45" s="111" t="n">
        <v>6.79553614076652</v>
      </c>
      <c r="U45" s="111" t="n">
        <v>5.80221473100927</v>
      </c>
      <c r="V45" s="111" t="n">
        <v>6.44434604007264</v>
      </c>
      <c r="W45" s="111" t="n">
        <v>5.82581181287793</v>
      </c>
      <c r="X45" s="112" t="n">
        <v>5.49869113474216</v>
      </c>
    </row>
    <row r="46" customFormat="false" ht="15" hidden="false" customHeight="false" outlineLevel="0" collapsed="false">
      <c r="A46" s="97"/>
      <c r="B46" s="92"/>
      <c r="C46" s="104" t="s">
        <v>220</v>
      </c>
      <c r="D46" s="105" t="n">
        <v>7.44757733454034</v>
      </c>
      <c r="E46" s="105" t="n">
        <v>7.80494332384294</v>
      </c>
      <c r="F46" s="105" t="n">
        <v>7.8526120316276</v>
      </c>
      <c r="G46" s="105" t="n">
        <v>7.88738860938891</v>
      </c>
      <c r="H46" s="105" t="n">
        <v>7.30308079646206</v>
      </c>
      <c r="I46" s="105" t="n">
        <v>6.74284882431118</v>
      </c>
      <c r="J46" s="105" t="n">
        <v>8.70448081361677</v>
      </c>
      <c r="K46" s="105" t="n">
        <v>8.73703241596813</v>
      </c>
      <c r="L46" s="105" t="n">
        <v>8.59469546523327</v>
      </c>
      <c r="M46" s="105" t="n">
        <v>9.51859374748416</v>
      </c>
      <c r="N46" s="105" t="n">
        <v>10.1113065951215</v>
      </c>
      <c r="O46" s="105" t="n">
        <v>10.6125263596382</v>
      </c>
      <c r="P46" s="105" t="n">
        <v>10.8673180641576</v>
      </c>
      <c r="Q46" s="105" t="n">
        <v>10.3447295612716</v>
      </c>
      <c r="R46" s="105" t="n">
        <v>9.51477423867583</v>
      </c>
      <c r="S46" s="105" t="n">
        <v>9.07859653792837</v>
      </c>
      <c r="T46" s="105" t="n">
        <v>8.59021677340463</v>
      </c>
      <c r="U46" s="105" t="n">
        <v>8.18414495456928</v>
      </c>
      <c r="V46" s="105" t="n">
        <v>8.03878096197916</v>
      </c>
      <c r="W46" s="105" t="n">
        <v>7.5575592241569</v>
      </c>
      <c r="X46" s="106" t="n">
        <v>7.52329612700844</v>
      </c>
    </row>
    <row r="47" customFormat="false" ht="14.25" hidden="false" customHeight="false" outlineLevel="0" collapsed="false">
      <c r="A47" s="97"/>
      <c r="B47" s="92" t="s">
        <v>208</v>
      </c>
      <c r="C47" s="98" t="s">
        <v>218</v>
      </c>
      <c r="D47" s="109" t="n">
        <v>6.05877983490244</v>
      </c>
      <c r="E47" s="109" t="n">
        <v>6.04627536325413</v>
      </c>
      <c r="F47" s="109" t="n">
        <v>6.07980298455734</v>
      </c>
      <c r="G47" s="109" t="n">
        <v>5.69615870150276</v>
      </c>
      <c r="H47" s="109" t="n">
        <v>5.24082350553922</v>
      </c>
      <c r="I47" s="109" t="n">
        <v>4.72016505275961</v>
      </c>
      <c r="J47" s="109" t="n">
        <v>5.40663810297105</v>
      </c>
      <c r="K47" s="109" t="n">
        <v>5.63364598220368</v>
      </c>
      <c r="L47" s="109" t="n">
        <v>5.75334326218015</v>
      </c>
      <c r="M47" s="109" t="n">
        <v>5.80249605979949</v>
      </c>
      <c r="N47" s="109" t="n">
        <v>6.5339094621441</v>
      </c>
      <c r="O47" s="109" t="n">
        <v>6.88690927155102</v>
      </c>
      <c r="P47" s="109" t="n">
        <v>6.39172872814507</v>
      </c>
      <c r="Q47" s="109" t="n">
        <v>6.8671053798185</v>
      </c>
      <c r="R47" s="109" t="n">
        <v>7.24813729736001</v>
      </c>
      <c r="S47" s="109" t="n">
        <v>6.3828918868994</v>
      </c>
      <c r="T47" s="109" t="n">
        <v>5.64757431025989</v>
      </c>
      <c r="U47" s="109" t="n">
        <v>5.13585106570729</v>
      </c>
      <c r="V47" s="109" t="n">
        <v>4.71943493500726</v>
      </c>
      <c r="W47" s="109" t="n">
        <v>4.97935089091394</v>
      </c>
      <c r="X47" s="110" t="n">
        <v>5.16044474913538</v>
      </c>
    </row>
    <row r="48" customFormat="false" ht="14.25" hidden="false" customHeight="false" outlineLevel="0" collapsed="false">
      <c r="A48" s="97"/>
      <c r="B48" s="92"/>
      <c r="C48" s="101" t="s">
        <v>176</v>
      </c>
      <c r="D48" s="102" t="n">
        <v>4.48820327174455</v>
      </c>
      <c r="E48" s="102" t="n">
        <v>5.08872687519879</v>
      </c>
      <c r="F48" s="102" t="n">
        <v>4.23930616114605</v>
      </c>
      <c r="G48" s="102" t="n">
        <v>4.97156082583289</v>
      </c>
      <c r="H48" s="102" t="n">
        <v>4.43775644617457</v>
      </c>
      <c r="I48" s="102" t="n">
        <v>3.9415461573701</v>
      </c>
      <c r="J48" s="102" t="n">
        <v>5.3943643663479</v>
      </c>
      <c r="K48" s="102" t="n">
        <v>5.78514442755717</v>
      </c>
      <c r="L48" s="102" t="n">
        <v>6.08788425149508</v>
      </c>
      <c r="M48" s="102" t="n">
        <v>6.06736664025793</v>
      </c>
      <c r="N48" s="102" t="n">
        <v>6.85565989776649</v>
      </c>
      <c r="O48" s="102" t="n">
        <v>6.8851876176394</v>
      </c>
      <c r="P48" s="102" t="n">
        <v>7.14642574274156</v>
      </c>
      <c r="Q48" s="102" t="n">
        <v>6.22421657853958</v>
      </c>
      <c r="R48" s="102" t="n">
        <v>5.60464744160647</v>
      </c>
      <c r="S48" s="102" t="n">
        <v>6.27063110434116</v>
      </c>
      <c r="T48" s="102" t="n">
        <v>6.33280844025758</v>
      </c>
      <c r="U48" s="102" t="n">
        <v>5.52076159970112</v>
      </c>
      <c r="V48" s="102" t="n">
        <v>5.96241187422214</v>
      </c>
      <c r="W48" s="102" t="n">
        <v>5.09712858724935</v>
      </c>
      <c r="X48" s="103" t="n">
        <v>5.04305004085454</v>
      </c>
    </row>
    <row r="49" customFormat="false" ht="14.25" hidden="false" customHeight="false" outlineLevel="0" collapsed="false">
      <c r="A49" s="97"/>
      <c r="B49" s="92"/>
      <c r="C49" s="101" t="s">
        <v>177</v>
      </c>
      <c r="D49" s="102" t="n">
        <v>3.47911377290627</v>
      </c>
      <c r="E49" s="102" t="n">
        <v>5.08975604509327</v>
      </c>
      <c r="F49" s="102" t="n">
        <v>5.20138012617578</v>
      </c>
      <c r="G49" s="102" t="n">
        <v>3.32328662410526</v>
      </c>
      <c r="H49" s="102" t="n">
        <v>2.43669355806341</v>
      </c>
      <c r="I49" s="102" t="n">
        <v>2.77933760180999</v>
      </c>
      <c r="J49" s="102" t="n">
        <v>3.92884737515552</v>
      </c>
      <c r="K49" s="102" t="n">
        <v>4.37787885069127</v>
      </c>
      <c r="L49" s="102" t="n">
        <v>4.05869117226429</v>
      </c>
      <c r="M49" s="102" t="n">
        <v>5.44437270132731</v>
      </c>
      <c r="N49" s="102" t="n">
        <v>5.42697358146381</v>
      </c>
      <c r="O49" s="102" t="n">
        <v>6.69790431575461</v>
      </c>
      <c r="P49" s="102" t="n">
        <v>5.96096189993333</v>
      </c>
      <c r="Q49" s="102" t="n">
        <v>6.42634634081904</v>
      </c>
      <c r="R49" s="102" t="n">
        <v>6.51472082180967</v>
      </c>
      <c r="S49" s="102" t="n">
        <v>6.76637189310545</v>
      </c>
      <c r="T49" s="102" t="n">
        <v>7.70687006787631</v>
      </c>
      <c r="U49" s="102" t="n">
        <v>6.27500616724705</v>
      </c>
      <c r="V49" s="102" t="n">
        <v>6.33198171644025</v>
      </c>
      <c r="W49" s="102" t="n">
        <v>6.66825111336842</v>
      </c>
      <c r="X49" s="103" t="n">
        <v>5.59004690051316</v>
      </c>
    </row>
    <row r="50" customFormat="false" ht="14.25" hidden="false" customHeight="false" outlineLevel="0" collapsed="false">
      <c r="A50" s="97"/>
      <c r="B50" s="92"/>
      <c r="C50" s="101" t="s">
        <v>219</v>
      </c>
      <c r="D50" s="102" t="n">
        <v>4.11658673948001</v>
      </c>
      <c r="E50" s="102" t="n">
        <v>1.08032230474958</v>
      </c>
      <c r="F50" s="102" t="n">
        <v>0</v>
      </c>
      <c r="G50" s="102" t="n">
        <v>3.5582736819073</v>
      </c>
      <c r="H50" s="102" t="n">
        <v>1.53075794183521</v>
      </c>
      <c r="I50" s="102" t="n">
        <v>2.34261944913502</v>
      </c>
      <c r="J50" s="102" t="n">
        <v>2.11639814131039</v>
      </c>
      <c r="K50" s="102" t="n">
        <v>3.08273586689605</v>
      </c>
      <c r="L50" s="102" t="n">
        <v>1.39101611628606</v>
      </c>
      <c r="M50" s="102" t="n">
        <v>2.18020308034734</v>
      </c>
      <c r="N50" s="102" t="n">
        <v>2.46274102633564</v>
      </c>
      <c r="O50" s="102" t="n">
        <v>2.53776542261364</v>
      </c>
      <c r="P50" s="102" t="n">
        <v>1.56096169921134</v>
      </c>
      <c r="Q50" s="102" t="n">
        <v>3.38957187105559</v>
      </c>
      <c r="R50" s="102" t="n">
        <v>1.78281590037895</v>
      </c>
      <c r="S50" s="102" t="n">
        <v>2.09864458228655</v>
      </c>
      <c r="T50" s="102" t="n">
        <v>3.48626275899126</v>
      </c>
      <c r="U50" s="102" t="n">
        <v>2.63374368210551</v>
      </c>
      <c r="V50" s="102" t="n">
        <v>5.05112906641645</v>
      </c>
      <c r="W50" s="102" t="n">
        <v>5.51235667940976</v>
      </c>
      <c r="X50" s="103" t="n">
        <v>3.49054246015547</v>
      </c>
    </row>
    <row r="51" customFormat="false" ht="14.25" hidden="false" customHeight="false" outlineLevel="0" collapsed="false">
      <c r="A51" s="97"/>
      <c r="B51" s="92"/>
      <c r="C51" s="101" t="s">
        <v>174</v>
      </c>
      <c r="D51" s="102" t="n">
        <v>4.32950555947596</v>
      </c>
      <c r="E51" s="102" t="n">
        <v>5.08888166463934</v>
      </c>
      <c r="F51" s="102" t="n">
        <v>4.3820554001015</v>
      </c>
      <c r="G51" s="102" t="n">
        <v>4.7166032860653</v>
      </c>
      <c r="H51" s="102" t="n">
        <v>4.08707058400579</v>
      </c>
      <c r="I51" s="102" t="n">
        <v>3.73121534931784</v>
      </c>
      <c r="J51" s="102" t="n">
        <v>5.11378583340227</v>
      </c>
      <c r="K51" s="102" t="n">
        <v>5.48277102115254</v>
      </c>
      <c r="L51" s="102" t="n">
        <v>5.64782626592623</v>
      </c>
      <c r="M51" s="102" t="n">
        <v>5.92073608441485</v>
      </c>
      <c r="N51" s="102" t="n">
        <v>6.4983346106907</v>
      </c>
      <c r="O51" s="102" t="n">
        <v>6.83274800956601</v>
      </c>
      <c r="P51" s="102" t="n">
        <v>6.79940844962497</v>
      </c>
      <c r="Q51" s="102" t="n">
        <v>6.28438698157278</v>
      </c>
      <c r="R51" s="102" t="n">
        <v>5.88101894394018</v>
      </c>
      <c r="S51" s="102" t="n">
        <v>6.42536115764363</v>
      </c>
      <c r="T51" s="102" t="n">
        <v>6.76659267451801</v>
      </c>
      <c r="U51" s="102" t="n">
        <v>5.75843054231611</v>
      </c>
      <c r="V51" s="102" t="n">
        <v>6.07893089563406</v>
      </c>
      <c r="W51" s="102" t="n">
        <v>5.6031498543805</v>
      </c>
      <c r="X51" s="103" t="n">
        <v>5.22803507367752</v>
      </c>
    </row>
    <row r="52" customFormat="false" ht="15" hidden="false" customHeight="false" outlineLevel="0" collapsed="false">
      <c r="A52" s="97"/>
      <c r="B52" s="92"/>
      <c r="C52" s="104" t="s">
        <v>220</v>
      </c>
      <c r="D52" s="107" t="n">
        <v>8.98076015683187</v>
      </c>
      <c r="E52" s="107" t="n">
        <v>9.32335946779127</v>
      </c>
      <c r="F52" s="107" t="n">
        <v>9.302388823065</v>
      </c>
      <c r="G52" s="107" t="n">
        <v>9.13230350195505</v>
      </c>
      <c r="H52" s="107" t="n">
        <v>8.11193398066568</v>
      </c>
      <c r="I52" s="107" t="n">
        <v>7.46567539157111</v>
      </c>
      <c r="J52" s="107" t="n">
        <v>8.82718899104666</v>
      </c>
      <c r="K52" s="107" t="n">
        <v>9.09393590625234</v>
      </c>
      <c r="L52" s="107" t="n">
        <v>9.16121847922338</v>
      </c>
      <c r="M52" s="107" t="n">
        <v>9.40830499411586</v>
      </c>
      <c r="N52" s="107" t="n">
        <v>9.82851912073506</v>
      </c>
      <c r="O52" s="107" t="n">
        <v>10.0384468948099</v>
      </c>
      <c r="P52" s="107" t="n">
        <v>9.95513028050822</v>
      </c>
      <c r="Q52" s="107" t="n">
        <v>9.9189105229061</v>
      </c>
      <c r="R52" s="107" t="n">
        <v>9.44902032298247</v>
      </c>
      <c r="S52" s="107" t="n">
        <v>9.13111219855521</v>
      </c>
      <c r="T52" s="107" t="n">
        <v>8.43204273264479</v>
      </c>
      <c r="U52" s="107" t="n">
        <v>8.0503131451176</v>
      </c>
      <c r="V52" s="107" t="n">
        <v>7.82760678533418</v>
      </c>
      <c r="W52" s="107" t="n">
        <v>7.17910989983971</v>
      </c>
      <c r="X52" s="108" t="n">
        <v>7.28603388580937</v>
      </c>
    </row>
    <row r="53" customFormat="false" ht="14.25" hidden="false" customHeight="false" outlineLevel="0" collapsed="false">
      <c r="A53" s="97"/>
      <c r="B53" s="92" t="s">
        <v>220</v>
      </c>
      <c r="C53" s="98" t="s">
        <v>218</v>
      </c>
      <c r="D53" s="99" t="n">
        <v>5.71752820299712</v>
      </c>
      <c r="E53" s="99" t="n">
        <v>5.67344816550259</v>
      </c>
      <c r="F53" s="99" t="n">
        <v>5.5350860614698</v>
      </c>
      <c r="G53" s="99" t="n">
        <v>5.39059129947945</v>
      </c>
      <c r="H53" s="99" t="n">
        <v>4.92796465701734</v>
      </c>
      <c r="I53" s="99" t="n">
        <v>4.57506522045422</v>
      </c>
      <c r="J53" s="99" t="n">
        <v>5.11878920083689</v>
      </c>
      <c r="K53" s="99" t="n">
        <v>5.29738879666209</v>
      </c>
      <c r="L53" s="99" t="n">
        <v>5.58107625589939</v>
      </c>
      <c r="M53" s="99" t="n">
        <v>5.97365652586554</v>
      </c>
      <c r="N53" s="99" t="n">
        <v>6.35892181643591</v>
      </c>
      <c r="O53" s="99" t="n">
        <v>6.46634521692379</v>
      </c>
      <c r="P53" s="99" t="n">
        <v>6.83371722479463</v>
      </c>
      <c r="Q53" s="99" t="n">
        <v>6.80589178315392</v>
      </c>
      <c r="R53" s="99" t="n">
        <v>6.92396294589583</v>
      </c>
      <c r="S53" s="99" t="n">
        <v>6.14991056560915</v>
      </c>
      <c r="T53" s="99" t="n">
        <v>5.89285638301966</v>
      </c>
      <c r="U53" s="99" t="n">
        <v>5.19457822050367</v>
      </c>
      <c r="V53" s="99" t="n">
        <v>5.22540204516707</v>
      </c>
      <c r="W53" s="99" t="n">
        <v>4.7486672247217</v>
      </c>
      <c r="X53" s="100" t="n">
        <v>5.00281876497151</v>
      </c>
    </row>
    <row r="54" customFormat="false" ht="14.25" hidden="false" customHeight="false" outlineLevel="0" collapsed="false">
      <c r="A54" s="97"/>
      <c r="B54" s="92"/>
      <c r="C54" s="101" t="s">
        <v>176</v>
      </c>
      <c r="D54" s="102" t="n">
        <v>4.60511671438201</v>
      </c>
      <c r="E54" s="102" t="n">
        <v>5.06928516945299</v>
      </c>
      <c r="F54" s="102" t="n">
        <v>4.6131181872207</v>
      </c>
      <c r="G54" s="102" t="n">
        <v>5.15110363495215</v>
      </c>
      <c r="H54" s="102" t="n">
        <v>4.5898196563661</v>
      </c>
      <c r="I54" s="102" t="n">
        <v>4.14910661784536</v>
      </c>
      <c r="J54" s="102" t="n">
        <v>5.5358611037032</v>
      </c>
      <c r="K54" s="102" t="n">
        <v>6.12229940352145</v>
      </c>
      <c r="L54" s="102" t="n">
        <v>6.15401668919895</v>
      </c>
      <c r="M54" s="102" t="n">
        <v>6.49431055971448</v>
      </c>
      <c r="N54" s="102" t="n">
        <v>7.44972910230928</v>
      </c>
      <c r="O54" s="102" t="n">
        <v>7.62037817929852</v>
      </c>
      <c r="P54" s="102" t="n">
        <v>7.41598939278738</v>
      </c>
      <c r="Q54" s="102" t="n">
        <v>7.0161333308327</v>
      </c>
      <c r="R54" s="102" t="n">
        <v>6.42166218527111</v>
      </c>
      <c r="S54" s="102" t="n">
        <v>6.40731060411918</v>
      </c>
      <c r="T54" s="102" t="n">
        <v>6.3070201192586</v>
      </c>
      <c r="U54" s="102" t="n">
        <v>5.28692607647546</v>
      </c>
      <c r="V54" s="102" t="n">
        <v>5.98163158767162</v>
      </c>
      <c r="W54" s="102" t="n">
        <v>5.1426412601785</v>
      </c>
      <c r="X54" s="103" t="n">
        <v>4.86843332640063</v>
      </c>
    </row>
    <row r="55" customFormat="false" ht="14.25" hidden="false" customHeight="false" outlineLevel="0" collapsed="false">
      <c r="A55" s="97"/>
      <c r="B55" s="92"/>
      <c r="C55" s="101" t="s">
        <v>177</v>
      </c>
      <c r="D55" s="102" t="n">
        <v>2.98965715989796</v>
      </c>
      <c r="E55" s="102" t="n">
        <v>3.79842821099177</v>
      </c>
      <c r="F55" s="102" t="n">
        <v>4.34558341977516</v>
      </c>
      <c r="G55" s="102" t="n">
        <v>3.9032748524181</v>
      </c>
      <c r="H55" s="102" t="n">
        <v>3.41588419318583</v>
      </c>
      <c r="I55" s="102" t="n">
        <v>3.35035215394907</v>
      </c>
      <c r="J55" s="102" t="n">
        <v>4.90913901302253</v>
      </c>
      <c r="K55" s="102" t="n">
        <v>4.51091732554299</v>
      </c>
      <c r="L55" s="102" t="n">
        <v>4.15125815195017</v>
      </c>
      <c r="M55" s="102" t="n">
        <v>5.25376315808397</v>
      </c>
      <c r="N55" s="102" t="n">
        <v>5.70978565589486</v>
      </c>
      <c r="O55" s="102" t="n">
        <v>6.90963249662452</v>
      </c>
      <c r="P55" s="102" t="n">
        <v>7.24690615135741</v>
      </c>
      <c r="Q55" s="102" t="n">
        <v>7.67815054425365</v>
      </c>
      <c r="R55" s="102" t="n">
        <v>6.87567280160339</v>
      </c>
      <c r="S55" s="102" t="n">
        <v>7.63259483497925</v>
      </c>
      <c r="T55" s="102" t="n">
        <v>7.84543668388116</v>
      </c>
      <c r="U55" s="102" t="n">
        <v>6.89066100240023</v>
      </c>
      <c r="V55" s="102" t="n">
        <v>6.88241296071806</v>
      </c>
      <c r="W55" s="102" t="n">
        <v>6.96865970726423</v>
      </c>
      <c r="X55" s="103" t="n">
        <v>6.36836727540536</v>
      </c>
    </row>
    <row r="56" customFormat="false" ht="14.25" hidden="false" customHeight="false" outlineLevel="0" collapsed="false">
      <c r="A56" s="97"/>
      <c r="B56" s="92"/>
      <c r="C56" s="101" t="s">
        <v>219</v>
      </c>
      <c r="D56" s="102" t="n">
        <v>1.87911727719986</v>
      </c>
      <c r="E56" s="102" t="n">
        <v>0.395807790235081</v>
      </c>
      <c r="F56" s="102" t="n">
        <v>0</v>
      </c>
      <c r="G56" s="102" t="n">
        <v>2.39924505953992</v>
      </c>
      <c r="H56" s="102" t="n">
        <v>1.81014820999338</v>
      </c>
      <c r="I56" s="102" t="n">
        <v>3.48045819819471</v>
      </c>
      <c r="J56" s="102" t="n">
        <v>3.2407741629409</v>
      </c>
      <c r="K56" s="102" t="n">
        <v>3.05021869983912</v>
      </c>
      <c r="L56" s="102" t="n">
        <v>1.25399422440833</v>
      </c>
      <c r="M56" s="102" t="n">
        <v>1.59552828876879</v>
      </c>
      <c r="N56" s="102" t="n">
        <v>2.88503463517339</v>
      </c>
      <c r="O56" s="102" t="n">
        <v>3.41395391253738</v>
      </c>
      <c r="P56" s="102" t="n">
        <v>2.60491931992351</v>
      </c>
      <c r="Q56" s="102" t="n">
        <v>3.21661616027484</v>
      </c>
      <c r="R56" s="102" t="n">
        <v>4.2695403521519</v>
      </c>
      <c r="S56" s="102" t="n">
        <v>2.80899502684506</v>
      </c>
      <c r="T56" s="102" t="n">
        <v>3.46206079857165</v>
      </c>
      <c r="U56" s="102" t="n">
        <v>3.22686869217902</v>
      </c>
      <c r="V56" s="102" t="n">
        <v>5.0727755148364</v>
      </c>
      <c r="W56" s="102" t="n">
        <v>4.63769198012671</v>
      </c>
      <c r="X56" s="103" t="n">
        <v>4.71446107224512</v>
      </c>
    </row>
    <row r="57" customFormat="false" ht="14.25" hidden="false" customHeight="false" outlineLevel="0" collapsed="false">
      <c r="A57" s="97"/>
      <c r="B57" s="92"/>
      <c r="C57" s="101" t="s">
        <v>174</v>
      </c>
      <c r="D57" s="102" t="n">
        <v>4.36120700659091</v>
      </c>
      <c r="E57" s="102" t="n">
        <v>4.88478884750171</v>
      </c>
      <c r="F57" s="102" t="n">
        <v>4.57452169356887</v>
      </c>
      <c r="G57" s="102" t="n">
        <v>4.96000990706883</v>
      </c>
      <c r="H57" s="102" t="n">
        <v>4.38351968439775</v>
      </c>
      <c r="I57" s="102" t="n">
        <v>3.99598586891998</v>
      </c>
      <c r="J57" s="102" t="n">
        <v>5.40836593718458</v>
      </c>
      <c r="K57" s="102" t="n">
        <v>5.77387576813657</v>
      </c>
      <c r="L57" s="102" t="n">
        <v>5.71270439413999</v>
      </c>
      <c r="M57" s="102" t="n">
        <v>6.19825572495706</v>
      </c>
      <c r="N57" s="102" t="n">
        <v>7.01399033909225</v>
      </c>
      <c r="O57" s="102" t="n">
        <v>7.42820759080006</v>
      </c>
      <c r="P57" s="102" t="n">
        <v>7.36791724604436</v>
      </c>
      <c r="Q57" s="102" t="n">
        <v>7.20454085721884</v>
      </c>
      <c r="R57" s="102" t="n">
        <v>6.55262059143572</v>
      </c>
      <c r="S57" s="102" t="n">
        <v>6.77402488451718</v>
      </c>
      <c r="T57" s="102" t="n">
        <v>6.78088155039051</v>
      </c>
      <c r="U57" s="102" t="n">
        <v>5.77999680339127</v>
      </c>
      <c r="V57" s="102" t="n">
        <v>6.26052232942043</v>
      </c>
      <c r="W57" s="102" t="n">
        <v>5.71308690114596</v>
      </c>
      <c r="X57" s="103" t="n">
        <v>5.36128031527525</v>
      </c>
    </row>
    <row r="58" customFormat="false" ht="15" hidden="false" customHeight="false" outlineLevel="0" collapsed="false">
      <c r="A58" s="97"/>
      <c r="B58" s="92"/>
      <c r="C58" s="104" t="s">
        <v>220</v>
      </c>
      <c r="D58" s="105" t="n">
        <v>8.16150922849717</v>
      </c>
      <c r="E58" s="105" t="n">
        <v>8.51454276613107</v>
      </c>
      <c r="F58" s="105" t="n">
        <v>8.53327209170281</v>
      </c>
      <c r="G58" s="105" t="n">
        <v>8.47373519040691</v>
      </c>
      <c r="H58" s="105" t="n">
        <v>7.6858266772414</v>
      </c>
      <c r="I58" s="105" t="n">
        <v>7.08561036955495</v>
      </c>
      <c r="J58" s="105" t="n">
        <v>8.7628322960741</v>
      </c>
      <c r="K58" s="105" t="n">
        <v>8.90695316417443</v>
      </c>
      <c r="L58" s="105" t="n">
        <v>8.86481792864693</v>
      </c>
      <c r="M58" s="105" t="n">
        <v>9.46598694144742</v>
      </c>
      <c r="N58" s="105" t="n">
        <v>9.97590234759519</v>
      </c>
      <c r="O58" s="105" t="n">
        <v>10.3331742934481</v>
      </c>
      <c r="P58" s="105" t="n">
        <v>10.4230000519183</v>
      </c>
      <c r="Q58" s="105" t="n">
        <v>10.1368451212791</v>
      </c>
      <c r="R58" s="105" t="n">
        <v>9.4827303828423</v>
      </c>
      <c r="S58" s="105" t="n">
        <v>9.10424378901064</v>
      </c>
      <c r="T58" s="105" t="n">
        <v>8.51270832361301</v>
      </c>
      <c r="U58" s="105" t="n">
        <v>8.11852246921541</v>
      </c>
      <c r="V58" s="105" t="n">
        <v>7.9355424807525</v>
      </c>
      <c r="W58" s="105" t="n">
        <v>7.37229694848015</v>
      </c>
      <c r="X58" s="106" t="n">
        <v>7.40696243332873</v>
      </c>
    </row>
    <row r="60" customFormat="false" ht="14.25" hidden="false" customHeight="false" outlineLevel="0" collapsed="false">
      <c r="A60" s="20" t="s">
        <v>149</v>
      </c>
    </row>
    <row r="61" customFormat="false" ht="14.25" hidden="false" customHeight="false" outlineLevel="0" collapsed="false">
      <c r="A61" s="20" t="s">
        <v>222</v>
      </c>
    </row>
    <row r="62" customFormat="false" ht="14.25" hidden="false" customHeight="false" outlineLevel="0" collapsed="false">
      <c r="A62" s="20" t="s">
        <v>223</v>
      </c>
    </row>
    <row r="63" customFormat="false" ht="14.25" hidden="false" customHeight="false" outlineLevel="0" collapsed="false">
      <c r="A63" s="20" t="s">
        <v>224</v>
      </c>
    </row>
  </sheetData>
  <mergeCells count="13">
    <mergeCell ref="A4:C4"/>
    <mergeCell ref="A5:A22"/>
    <mergeCell ref="B5:B10"/>
    <mergeCell ref="B11:B16"/>
    <mergeCell ref="B17:B22"/>
    <mergeCell ref="A23:A40"/>
    <mergeCell ref="B23:B28"/>
    <mergeCell ref="B29:B34"/>
    <mergeCell ref="B35:B40"/>
    <mergeCell ref="A41:A58"/>
    <mergeCell ref="B41:B46"/>
    <mergeCell ref="B47:B52"/>
    <mergeCell ref="B53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3.45"/>
  </cols>
  <sheetData>
    <row r="1" customFormat="false" ht="14.25" hidden="false" customHeight="false" outlineLevel="0" collapsed="false">
      <c r="A1" s="113" t="s">
        <v>225</v>
      </c>
      <c r="B1" s="114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7.25" hidden="false" customHeight="true" outlineLevel="0" collapsed="false">
      <c r="A2" s="113" t="s">
        <v>60</v>
      </c>
      <c r="B2" s="114"/>
      <c r="C2" s="115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false" outlineLevel="0" collapsed="false">
      <c r="A3" s="116"/>
      <c r="B3" s="114"/>
      <c r="C3" s="115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4.25" hidden="false" customHeight="false" outlineLevel="0" collapsed="false">
      <c r="A4" s="116"/>
      <c r="B4" s="114"/>
      <c r="C4" s="115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14.25" hidden="false" customHeight="false" outlineLevel="0" collapsed="false">
      <c r="A5" s="116"/>
      <c r="B5" s="114"/>
      <c r="C5" s="115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</row>
    <row r="6" customFormat="false" ht="14.25" hidden="false" customHeight="false" outlineLevel="0" collapsed="false">
      <c r="A6" s="117"/>
    </row>
    <row r="7" customFormat="false" ht="14.25" hidden="false" customHeight="false" outlineLevel="0" collapsed="false">
      <c r="A7" s="118"/>
      <c r="B7" s="114"/>
      <c r="C7" s="115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customFormat="false" ht="14.25" hidden="false" customHeight="false" outlineLevel="0" collapsed="false">
      <c r="A8" s="117"/>
    </row>
    <row r="9" customFormat="false" ht="14.25" hidden="false" customHeight="false" outlineLevel="0" collapsed="false">
      <c r="A9" s="118"/>
      <c r="B9" s="114"/>
      <c r="C9" s="115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14.25" hidden="false" customHeight="false" outlineLevel="0" collapsed="false">
      <c r="A10" s="117"/>
    </row>
    <row r="11" customFormat="false" ht="14.25" hidden="false" customHeight="false" outlineLevel="0" collapsed="false">
      <c r="A11" s="118"/>
      <c r="B11" s="114"/>
      <c r="C11" s="115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4.25" hidden="false" customHeight="false" outlineLevel="0" collapsed="false">
      <c r="A12" s="117"/>
    </row>
    <row r="13" customFormat="false" ht="14.25" hidden="false" customHeight="false" outlineLevel="0" collapsed="false">
      <c r="A13" s="118"/>
      <c r="B13" s="114"/>
      <c r="C13" s="115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14.25" hidden="false" customHeight="false" outlineLevel="0" collapsed="false">
      <c r="A14" s="117"/>
    </row>
    <row r="15" customFormat="false" ht="14.25" hidden="false" customHeight="false" outlineLevel="0" collapsed="false">
      <c r="A15" s="118"/>
      <c r="B15" s="114"/>
      <c r="C15" s="115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4.25" hidden="false" customHeight="false" outlineLevel="0" collapsed="false">
      <c r="A16" s="117"/>
    </row>
    <row r="17" customFormat="false" ht="14.25" hidden="false" customHeight="false" outlineLevel="0" collapsed="false">
      <c r="A17" s="118"/>
      <c r="B17" s="114"/>
      <c r="C17" s="11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14.25" hidden="false" customHeight="false" outlineLevel="0" collapsed="false">
      <c r="A18" s="117"/>
    </row>
    <row r="19" customFormat="false" ht="14.25" hidden="false" customHeight="false" outlineLevel="0" collapsed="false">
      <c r="A19" s="118"/>
      <c r="B19" s="114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4.25" hidden="false" customHeight="false" outlineLevel="0" collapsed="false">
      <c r="A20" s="117"/>
    </row>
    <row r="21" customFormat="false" ht="14.25" hidden="false" customHeight="false" outlineLevel="0" collapsed="false">
      <c r="A21" s="118"/>
      <c r="B21" s="114"/>
      <c r="C21" s="115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customFormat="false" ht="14.25" hidden="false" customHeight="false" outlineLevel="0" collapsed="false">
      <c r="A22" s="117"/>
    </row>
    <row r="23" customFormat="false" ht="14.25" hidden="false" customHeight="false" outlineLevel="0" collapsed="false">
      <c r="A23" s="118"/>
      <c r="B23" s="114"/>
      <c r="C23" s="11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4.25" hidden="false" customHeight="false" outlineLevel="0" collapsed="false">
      <c r="A24" s="117"/>
    </row>
    <row r="25" customFormat="false" ht="14.25" hidden="false" customHeight="false" outlineLevel="0" collapsed="false">
      <c r="A25" s="118"/>
      <c r="B25" s="114"/>
      <c r="C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</row>
    <row r="26" customFormat="false" ht="14.25" hidden="false" customHeight="false" outlineLevel="0" collapsed="false">
      <c r="A26" s="117"/>
    </row>
    <row r="27" customFormat="false" ht="14.25" hidden="false" customHeight="false" outlineLevel="0" collapsed="false">
      <c r="A27" s="118"/>
      <c r="B27" s="114"/>
      <c r="C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</row>
    <row r="28" customFormat="false" ht="14.25" hidden="false" customHeight="false" outlineLevel="0" collapsed="false">
      <c r="A28" s="20" t="s">
        <v>226</v>
      </c>
      <c r="B28" s="114"/>
      <c r="C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4.25" hidden="false" customHeight="false" outlineLevel="0" collapsed="false">
      <c r="A29" s="20" t="s">
        <v>227</v>
      </c>
      <c r="B29" s="114"/>
      <c r="C29" s="115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4.25" hidden="false" customHeight="false" outlineLevel="0" collapsed="false">
      <c r="A30" s="20" t="s">
        <v>228</v>
      </c>
    </row>
    <row r="31" customFormat="false" ht="14.25" hidden="false" customHeight="false" outlineLevel="0" collapsed="false">
      <c r="A31" s="20" t="s">
        <v>160</v>
      </c>
      <c r="B31" s="114"/>
      <c r="C31" s="115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</row>
    <row r="32" customFormat="false" ht="14.25" hidden="false" customHeight="false" outlineLevel="0" collapsed="false">
      <c r="A32" s="119"/>
    </row>
    <row r="33" customFormat="false" ht="14.25" hidden="false" customHeight="false" outlineLevel="0" collapsed="false">
      <c r="A33" s="120" t="s">
        <v>182</v>
      </c>
      <c r="B33" s="121" t="s">
        <v>66</v>
      </c>
    </row>
    <row r="34" customFormat="false" ht="14.25" hidden="false" customHeight="false" outlineLevel="0" collapsed="false">
      <c r="A34" s="122" t="s">
        <v>184</v>
      </c>
      <c r="B34" s="123" t="n">
        <v>46.3</v>
      </c>
    </row>
    <row r="35" customFormat="false" ht="14.25" hidden="false" customHeight="false" outlineLevel="0" collapsed="false">
      <c r="A35" s="122" t="s">
        <v>187</v>
      </c>
      <c r="B35" s="124" t="n">
        <v>51</v>
      </c>
    </row>
    <row r="36" customFormat="false" ht="14.25" hidden="false" customHeight="false" outlineLevel="0" collapsed="false">
      <c r="A36" s="122" t="s">
        <v>185</v>
      </c>
      <c r="B36" s="124" t="n">
        <v>51.7</v>
      </c>
    </row>
    <row r="37" customFormat="false" ht="14.25" hidden="false" customHeight="false" outlineLevel="0" collapsed="false">
      <c r="A37" s="122" t="s">
        <v>189</v>
      </c>
      <c r="B37" s="123" t="n">
        <v>54.1</v>
      </c>
    </row>
    <row r="38" customFormat="false" ht="14.25" hidden="false" customHeight="false" outlineLevel="0" collapsed="false">
      <c r="A38" s="122" t="s">
        <v>186</v>
      </c>
      <c r="B38" s="123" t="n">
        <v>54.2</v>
      </c>
    </row>
    <row r="39" customFormat="false" ht="14.25" hidden="false" customHeight="false" outlineLevel="0" collapsed="false">
      <c r="A39" s="122" t="s">
        <v>191</v>
      </c>
      <c r="B39" s="123" t="n">
        <v>56.5</v>
      </c>
    </row>
    <row r="40" customFormat="false" ht="14.25" hidden="false" customHeight="false" outlineLevel="0" collapsed="false">
      <c r="A40" s="122" t="s">
        <v>188</v>
      </c>
      <c r="B40" s="123" t="n">
        <v>57.3</v>
      </c>
    </row>
    <row r="41" customFormat="false" ht="14.25" hidden="false" customHeight="false" outlineLevel="0" collapsed="false">
      <c r="A41" s="122" t="s">
        <v>162</v>
      </c>
      <c r="B41" s="123" t="n">
        <v>57.3</v>
      </c>
    </row>
    <row r="42" customFormat="false" ht="14.25" hidden="false" customHeight="false" outlineLevel="0" collapsed="false">
      <c r="A42" s="122" t="s">
        <v>163</v>
      </c>
      <c r="B42" s="124" t="n">
        <v>57.8</v>
      </c>
    </row>
    <row r="43" customFormat="false" ht="14.25" hidden="false" customHeight="false" outlineLevel="0" collapsed="false">
      <c r="A43" s="122" t="s">
        <v>196</v>
      </c>
      <c r="B43" s="124" t="n">
        <v>58.1</v>
      </c>
    </row>
    <row r="44" customFormat="false" ht="14.25" hidden="false" customHeight="false" outlineLevel="0" collapsed="false">
      <c r="A44" s="125" t="s">
        <v>164</v>
      </c>
      <c r="B44" s="123" t="n">
        <v>58.4</v>
      </c>
    </row>
    <row r="45" customFormat="false" ht="14.25" hidden="false" customHeight="false" outlineLevel="0" collapsed="false">
      <c r="A45" s="122" t="s">
        <v>165</v>
      </c>
      <c r="B45" s="124" t="n">
        <v>59.5</v>
      </c>
    </row>
    <row r="46" customFormat="false" ht="14.25" hidden="false" customHeight="false" outlineLevel="0" collapsed="false">
      <c r="A46" s="126" t="s">
        <v>166</v>
      </c>
      <c r="B46" s="124" t="n">
        <v>63.9</v>
      </c>
    </row>
    <row r="47" customFormat="false" ht="14.25" hidden="false" customHeight="false" outlineLevel="0" collapsed="false">
      <c r="A47" s="122" t="s">
        <v>194</v>
      </c>
      <c r="B47" s="124" t="n">
        <v>66.6</v>
      </c>
    </row>
    <row r="48" customFormat="false" ht="14.25" hidden="false" customHeight="false" outlineLevel="0" collapsed="false">
      <c r="A48" s="122" t="s">
        <v>199</v>
      </c>
      <c r="B48" s="124" t="n">
        <v>66.9</v>
      </c>
    </row>
    <row r="49" customFormat="false" ht="14.25" hidden="false" customHeight="false" outlineLevel="0" collapsed="false">
      <c r="A49" s="122" t="s">
        <v>167</v>
      </c>
      <c r="B49" s="123" t="n">
        <v>67.1</v>
      </c>
    </row>
    <row r="50" customFormat="false" ht="14.25" hidden="false" customHeight="false" outlineLevel="0" collapsed="false">
      <c r="A50" s="122" t="s">
        <v>200</v>
      </c>
      <c r="B50" s="124" t="n">
        <v>67.7</v>
      </c>
    </row>
    <row r="51" customFormat="false" ht="14.25" hidden="false" customHeight="false" outlineLevel="0" collapsed="false">
      <c r="A51" s="122" t="s">
        <v>204</v>
      </c>
      <c r="B51" s="124" t="n">
        <v>69.1</v>
      </c>
    </row>
    <row r="52" customFormat="false" ht="14.25" hidden="false" customHeight="false" outlineLevel="0" collapsed="false">
      <c r="A52" s="122" t="s">
        <v>190</v>
      </c>
      <c r="B52" s="124" t="n">
        <v>69.1</v>
      </c>
    </row>
    <row r="53" customFormat="false" ht="14.25" hidden="false" customHeight="false" outlineLevel="0" collapsed="false">
      <c r="A53" s="122" t="s">
        <v>197</v>
      </c>
      <c r="B53" s="123" t="n">
        <v>69.5</v>
      </c>
    </row>
    <row r="54" customFormat="false" ht="14.25" hidden="false" customHeight="false" outlineLevel="0" collapsed="false">
      <c r="A54" s="122" t="s">
        <v>192</v>
      </c>
      <c r="B54" s="123" t="n">
        <v>70.9</v>
      </c>
    </row>
    <row r="55" customFormat="false" ht="14.25" hidden="false" customHeight="false" outlineLevel="0" collapsed="false">
      <c r="A55" s="122" t="s">
        <v>193</v>
      </c>
      <c r="B55" s="123" t="n">
        <v>71.7</v>
      </c>
    </row>
    <row r="56" customFormat="false" ht="14.25" hidden="false" customHeight="false" outlineLevel="0" collapsed="false">
      <c r="A56" s="122" t="s">
        <v>203</v>
      </c>
      <c r="B56" s="124" t="n">
        <v>74</v>
      </c>
    </row>
    <row r="57" customFormat="false" ht="14.25" hidden="false" customHeight="false" outlineLevel="0" collapsed="false">
      <c r="A57" s="122" t="s">
        <v>202</v>
      </c>
      <c r="B57" s="123" t="n">
        <v>74.2</v>
      </c>
    </row>
    <row r="58" customFormat="false" ht="14.25" hidden="false" customHeight="false" outlineLevel="0" collapsed="false">
      <c r="A58" s="122" t="s">
        <v>201</v>
      </c>
      <c r="B58" s="124" t="n">
        <v>74.6</v>
      </c>
    </row>
    <row r="59" customFormat="false" ht="14.25" hidden="false" customHeight="false" outlineLevel="0" collapsed="false">
      <c r="A59" s="122" t="s">
        <v>205</v>
      </c>
      <c r="B59" s="124" t="n">
        <v>75</v>
      </c>
    </row>
    <row r="60" customFormat="false" ht="14.25" hidden="false" customHeight="false" outlineLevel="0" collapsed="false">
      <c r="A60" s="122" t="s">
        <v>198</v>
      </c>
      <c r="B60" s="123" t="n">
        <v>76</v>
      </c>
    </row>
    <row r="61" customFormat="false" ht="14.25" hidden="false" customHeight="false" outlineLevel="0" collapsed="false">
      <c r="A61" s="122" t="s">
        <v>169</v>
      </c>
      <c r="B61" s="124" t="n">
        <v>78</v>
      </c>
    </row>
    <row r="62" customFormat="false" ht="14.25" hidden="false" customHeight="false" outlineLevel="0" collapsed="false">
      <c r="A62" s="29"/>
      <c r="B62" s="29"/>
      <c r="C6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7.54"/>
  </cols>
  <sheetData>
    <row r="1" customFormat="false" ht="15" hidden="false" customHeight="false" outlineLevel="0" collapsed="false">
      <c r="A1" s="19" t="s">
        <v>229</v>
      </c>
    </row>
    <row r="3" customFormat="false" ht="14.25" hidden="false" customHeight="false" outlineLevel="0" collapsed="false">
      <c r="A3" s="0" t="s">
        <v>60</v>
      </c>
    </row>
    <row r="32" customFormat="false" ht="14.25" hidden="false" customHeight="false" outlineLevel="0" collapsed="false">
      <c r="A32" s="0" t="s">
        <v>230</v>
      </c>
    </row>
    <row r="33" customFormat="false" ht="14.25" hidden="false" customHeight="false" outlineLevel="0" collapsed="false">
      <c r="A33" s="0" t="s">
        <v>231</v>
      </c>
    </row>
    <row r="34" customFormat="false" ht="14.25" hidden="false" customHeight="false" outlineLevel="0" collapsed="false">
      <c r="A34" s="0" t="s">
        <v>212</v>
      </c>
    </row>
    <row r="35" customFormat="false" ht="14.25" hidden="false" customHeight="false" outlineLevel="0" collapsed="false">
      <c r="A35" s="0" t="s">
        <v>181</v>
      </c>
    </row>
    <row r="37" customFormat="false" ht="14.25" hidden="false" customHeight="false" outlineLevel="0" collapsed="false">
      <c r="A37" s="127" t="s">
        <v>161</v>
      </c>
      <c r="B37" s="127" t="s">
        <v>66</v>
      </c>
    </row>
    <row r="38" customFormat="false" ht="14.25" hidden="false" customHeight="false" outlineLevel="0" collapsed="false">
      <c r="A38" s="81" t="s">
        <v>189</v>
      </c>
      <c r="B38" s="82" t="n">
        <v>64.2</v>
      </c>
    </row>
    <row r="39" customFormat="false" ht="14.25" hidden="false" customHeight="false" outlineLevel="0" collapsed="false">
      <c r="A39" s="81" t="s">
        <v>185</v>
      </c>
      <c r="B39" s="82" t="n">
        <v>65.8</v>
      </c>
    </row>
    <row r="40" customFormat="false" ht="14.25" hidden="false" customHeight="false" outlineLevel="0" collapsed="false">
      <c r="A40" s="81" t="s">
        <v>184</v>
      </c>
      <c r="B40" s="82" t="n">
        <v>66.5</v>
      </c>
    </row>
    <row r="41" customFormat="false" ht="14.25" hidden="false" customHeight="false" outlineLevel="0" collapsed="false">
      <c r="A41" s="81" t="s">
        <v>187</v>
      </c>
      <c r="B41" s="82" t="n">
        <v>67.3</v>
      </c>
    </row>
    <row r="42" customFormat="false" ht="14.25" hidden="false" customHeight="false" outlineLevel="0" collapsed="false">
      <c r="A42" s="81" t="s">
        <v>165</v>
      </c>
      <c r="B42" s="82" t="n">
        <v>68.3</v>
      </c>
    </row>
    <row r="43" customFormat="false" ht="14.25" hidden="false" customHeight="false" outlineLevel="0" collapsed="false">
      <c r="A43" s="81" t="s">
        <v>162</v>
      </c>
      <c r="B43" s="82" t="n">
        <v>68.7</v>
      </c>
    </row>
    <row r="44" customFormat="false" ht="14.25" hidden="false" customHeight="false" outlineLevel="0" collapsed="false">
      <c r="A44" s="81" t="s">
        <v>191</v>
      </c>
      <c r="B44" s="82" t="n">
        <v>71.7</v>
      </c>
    </row>
    <row r="45" customFormat="false" ht="14.25" hidden="false" customHeight="false" outlineLevel="0" collapsed="false">
      <c r="A45" s="81" t="s">
        <v>199</v>
      </c>
      <c r="B45" s="82" t="n">
        <v>72.6</v>
      </c>
    </row>
    <row r="46" customFormat="false" ht="14.25" hidden="false" customHeight="false" outlineLevel="0" collapsed="false">
      <c r="A46" s="81" t="s">
        <v>163</v>
      </c>
      <c r="B46" s="82" t="n">
        <v>74.2</v>
      </c>
    </row>
    <row r="47" customFormat="false" ht="14.25" hidden="false" customHeight="false" outlineLevel="0" collapsed="false">
      <c r="A47" s="81" t="s">
        <v>200</v>
      </c>
      <c r="B47" s="82" t="n">
        <v>74.4</v>
      </c>
    </row>
    <row r="48" customFormat="false" ht="14.25" hidden="false" customHeight="false" outlineLevel="0" collapsed="false">
      <c r="A48" s="81" t="s">
        <v>196</v>
      </c>
      <c r="B48" s="82" t="n">
        <v>75.4</v>
      </c>
    </row>
    <row r="49" customFormat="false" ht="14.25" hidden="false" customHeight="false" outlineLevel="0" collapsed="false">
      <c r="A49" s="81" t="s">
        <v>186</v>
      </c>
      <c r="B49" s="82" t="n">
        <v>75.7</v>
      </c>
    </row>
    <row r="50" customFormat="false" ht="14.25" hidden="false" customHeight="false" outlineLevel="0" collapsed="false">
      <c r="A50" s="84" t="s">
        <v>166</v>
      </c>
      <c r="B50" s="82" t="n">
        <v>76</v>
      </c>
    </row>
    <row r="51" customFormat="false" ht="14.25" hidden="false" customHeight="false" outlineLevel="0" collapsed="false">
      <c r="A51" s="81" t="s">
        <v>190</v>
      </c>
      <c r="B51" s="82" t="n">
        <v>76.1</v>
      </c>
    </row>
    <row r="52" customFormat="false" ht="14.25" hidden="false" customHeight="false" outlineLevel="0" collapsed="false">
      <c r="A52" s="81" t="s">
        <v>167</v>
      </c>
      <c r="B52" s="82" t="n">
        <v>76.6</v>
      </c>
    </row>
    <row r="53" customFormat="false" ht="14.25" hidden="false" customHeight="false" outlineLevel="0" collapsed="false">
      <c r="A53" s="81" t="s">
        <v>192</v>
      </c>
      <c r="B53" s="82" t="n">
        <v>76.7</v>
      </c>
    </row>
    <row r="54" customFormat="false" ht="14.25" hidden="false" customHeight="false" outlineLevel="0" collapsed="false">
      <c r="A54" s="128" t="s">
        <v>164</v>
      </c>
      <c r="B54" s="82" t="n">
        <v>77</v>
      </c>
    </row>
    <row r="55" customFormat="false" ht="14.25" hidden="false" customHeight="false" outlineLevel="0" collapsed="false">
      <c r="A55" s="81" t="s">
        <v>188</v>
      </c>
      <c r="B55" s="82" t="n">
        <v>78.5</v>
      </c>
    </row>
    <row r="56" customFormat="false" ht="14.25" hidden="false" customHeight="false" outlineLevel="0" collapsed="false">
      <c r="A56" s="81" t="s">
        <v>197</v>
      </c>
      <c r="B56" s="82" t="n">
        <v>79.5</v>
      </c>
    </row>
    <row r="57" customFormat="false" ht="14.25" hidden="false" customHeight="false" outlineLevel="0" collapsed="false">
      <c r="A57" s="81" t="s">
        <v>193</v>
      </c>
      <c r="B57" s="82" t="n">
        <v>80.6</v>
      </c>
    </row>
    <row r="58" customFormat="false" ht="14.25" hidden="false" customHeight="false" outlineLevel="0" collapsed="false">
      <c r="A58" s="81" t="s">
        <v>202</v>
      </c>
      <c r="B58" s="82" t="n">
        <v>81.3</v>
      </c>
    </row>
    <row r="59" customFormat="false" ht="14.25" hidden="false" customHeight="false" outlineLevel="0" collapsed="false">
      <c r="A59" s="81" t="s">
        <v>194</v>
      </c>
      <c r="B59" s="82" t="n">
        <v>81.7</v>
      </c>
    </row>
    <row r="60" customFormat="false" ht="14.25" hidden="false" customHeight="false" outlineLevel="0" collapsed="false">
      <c r="A60" s="81" t="s">
        <v>205</v>
      </c>
      <c r="B60" s="82" t="n">
        <v>82.1</v>
      </c>
    </row>
    <row r="61" customFormat="false" ht="14.25" hidden="false" customHeight="false" outlineLevel="0" collapsed="false">
      <c r="A61" s="81" t="s">
        <v>204</v>
      </c>
      <c r="B61" s="82" t="n">
        <v>82.3</v>
      </c>
    </row>
    <row r="62" customFormat="false" ht="14.25" hidden="false" customHeight="false" outlineLevel="0" collapsed="false">
      <c r="A62" s="81" t="s">
        <v>201</v>
      </c>
      <c r="B62" s="82" t="n">
        <v>83.1</v>
      </c>
    </row>
    <row r="63" customFormat="false" ht="14.25" hidden="false" customHeight="false" outlineLevel="0" collapsed="false">
      <c r="A63" s="81" t="s">
        <v>198</v>
      </c>
      <c r="B63" s="82" t="n">
        <v>84.5</v>
      </c>
    </row>
    <row r="64" customFormat="false" ht="14.25" hidden="false" customHeight="false" outlineLevel="0" collapsed="false">
      <c r="A64" s="81" t="s">
        <v>169</v>
      </c>
      <c r="B64" s="82" t="n">
        <v>85.8</v>
      </c>
    </row>
    <row r="65" customFormat="false" ht="14.25" hidden="false" customHeight="false" outlineLevel="0" collapsed="false">
      <c r="A65" s="81" t="s">
        <v>203</v>
      </c>
      <c r="B65" s="82" t="n">
        <v>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7.18"/>
  </cols>
  <sheetData>
    <row r="1" customFormat="false" ht="14.25" hidden="false" customHeight="false" outlineLevel="0" collapsed="false">
      <c r="A1" s="46" t="s">
        <v>232</v>
      </c>
    </row>
    <row r="2" customFormat="false" ht="14.25" hidden="false" customHeight="false" outlineLevel="0" collapsed="false">
      <c r="A2" s="0" t="s">
        <v>60</v>
      </c>
    </row>
    <row r="13" customFormat="false" ht="14.25" hidden="false" customHeight="false" outlineLevel="0" collapsed="false">
      <c r="A13" s="129"/>
      <c r="B13" s="129"/>
    </row>
    <row r="14" customFormat="false" ht="14.25" hidden="false" customHeight="false" outlineLevel="0" collapsed="false">
      <c r="A14" s="129"/>
      <c r="B14" s="129"/>
    </row>
    <row r="15" customFormat="false" ht="14.25" hidden="false" customHeight="false" outlineLevel="0" collapsed="false">
      <c r="A15" s="129"/>
      <c r="B15" s="129"/>
    </row>
    <row r="29" customFormat="false" ht="14.25" hidden="false" customHeight="false" outlineLevel="0" collapsed="false">
      <c r="A29" s="0" t="s">
        <v>230</v>
      </c>
    </row>
    <row r="30" customFormat="false" ht="14.25" hidden="false" customHeight="false" outlineLevel="0" collapsed="false">
      <c r="A30" s="0" t="s">
        <v>233</v>
      </c>
    </row>
    <row r="31" customFormat="false" ht="14.25" hidden="false" customHeight="false" outlineLevel="0" collapsed="false">
      <c r="A31" s="0" t="s">
        <v>212</v>
      </c>
    </row>
    <row r="32" customFormat="false" ht="14.25" hidden="false" customHeight="false" outlineLevel="0" collapsed="false">
      <c r="A32" s="0" t="s">
        <v>181</v>
      </c>
    </row>
    <row r="34" customFormat="false" ht="14.25" hidden="false" customHeight="false" outlineLevel="0" collapsed="false">
      <c r="A34" s="130" t="s">
        <v>161</v>
      </c>
      <c r="B34" s="130" t="s">
        <v>66</v>
      </c>
    </row>
    <row r="35" customFormat="false" ht="14.25" hidden="false" customHeight="false" outlineLevel="0" collapsed="false">
      <c r="A35" s="81" t="s">
        <v>184</v>
      </c>
      <c r="B35" s="82" t="n">
        <v>21</v>
      </c>
    </row>
    <row r="36" customFormat="false" ht="14.25" hidden="false" customHeight="false" outlineLevel="0" collapsed="false">
      <c r="A36" s="81" t="s">
        <v>186</v>
      </c>
      <c r="B36" s="82" t="n">
        <v>32.7</v>
      </c>
    </row>
    <row r="37" customFormat="false" ht="14.25" hidden="false" customHeight="false" outlineLevel="0" collapsed="false">
      <c r="A37" s="81" t="s">
        <v>188</v>
      </c>
      <c r="B37" s="82" t="n">
        <v>33.8</v>
      </c>
    </row>
    <row r="38" customFormat="false" ht="14.25" hidden="false" customHeight="false" outlineLevel="0" collapsed="false">
      <c r="A38" s="81" t="s">
        <v>187</v>
      </c>
      <c r="B38" s="82" t="n">
        <v>33.9</v>
      </c>
    </row>
    <row r="39" customFormat="false" ht="14.25" hidden="false" customHeight="false" outlineLevel="0" collapsed="false">
      <c r="A39" s="81" t="s">
        <v>185</v>
      </c>
      <c r="B39" s="82" t="n">
        <v>37.7</v>
      </c>
    </row>
    <row r="40" customFormat="false" ht="14.25" hidden="false" customHeight="false" outlineLevel="0" collapsed="false">
      <c r="A40" s="131" t="s">
        <v>164</v>
      </c>
      <c r="B40" s="82" t="n">
        <v>38.9</v>
      </c>
    </row>
    <row r="41" customFormat="false" ht="14.25" hidden="false" customHeight="false" outlineLevel="0" collapsed="false">
      <c r="A41" s="81" t="s">
        <v>163</v>
      </c>
      <c r="B41" s="82" t="n">
        <v>40.6</v>
      </c>
    </row>
    <row r="42" customFormat="false" ht="14.25" hidden="false" customHeight="false" outlineLevel="0" collapsed="false">
      <c r="A42" s="81" t="s">
        <v>191</v>
      </c>
      <c r="B42" s="82" t="n">
        <v>42.3</v>
      </c>
    </row>
    <row r="43" customFormat="false" ht="14.25" hidden="false" customHeight="false" outlineLevel="0" collapsed="false">
      <c r="A43" s="81" t="s">
        <v>196</v>
      </c>
      <c r="B43" s="82" t="n">
        <v>42.3</v>
      </c>
    </row>
    <row r="44" customFormat="false" ht="14.25" hidden="false" customHeight="false" outlineLevel="0" collapsed="false">
      <c r="A44" s="81" t="s">
        <v>189</v>
      </c>
      <c r="B44" s="82" t="n">
        <v>42.5</v>
      </c>
    </row>
    <row r="45" customFormat="false" ht="14.25" hidden="false" customHeight="false" outlineLevel="0" collapsed="false">
      <c r="A45" s="81" t="s">
        <v>162</v>
      </c>
      <c r="B45" s="82" t="n">
        <v>44.1</v>
      </c>
    </row>
    <row r="46" customFormat="false" ht="14.25" hidden="false" customHeight="false" outlineLevel="0" collapsed="false">
      <c r="A46" s="81" t="s">
        <v>165</v>
      </c>
      <c r="B46" s="82" t="n">
        <v>49.5</v>
      </c>
    </row>
    <row r="47" customFormat="false" ht="14.25" hidden="false" customHeight="false" outlineLevel="0" collapsed="false">
      <c r="A47" s="84" t="s">
        <v>166</v>
      </c>
      <c r="B47" s="82" t="n">
        <v>50.9</v>
      </c>
    </row>
    <row r="48" customFormat="false" ht="14.25" hidden="false" customHeight="false" outlineLevel="0" collapsed="false">
      <c r="A48" s="81" t="s">
        <v>194</v>
      </c>
      <c r="B48" s="82" t="n">
        <v>51.2</v>
      </c>
    </row>
    <row r="49" customFormat="false" ht="14.25" hidden="false" customHeight="false" outlineLevel="0" collapsed="false">
      <c r="A49" s="81" t="s">
        <v>204</v>
      </c>
      <c r="B49" s="82" t="n">
        <v>54.8</v>
      </c>
    </row>
    <row r="50" customFormat="false" ht="14.25" hidden="false" customHeight="false" outlineLevel="0" collapsed="false">
      <c r="A50" s="81" t="s">
        <v>167</v>
      </c>
      <c r="B50" s="82" t="n">
        <v>57.3</v>
      </c>
    </row>
    <row r="51" customFormat="false" ht="14.25" hidden="false" customHeight="false" outlineLevel="0" collapsed="false">
      <c r="A51" s="81" t="s">
        <v>203</v>
      </c>
      <c r="B51" s="82" t="n">
        <v>58.4</v>
      </c>
    </row>
    <row r="52" customFormat="false" ht="14.25" hidden="false" customHeight="false" outlineLevel="0" collapsed="false">
      <c r="A52" s="81" t="s">
        <v>197</v>
      </c>
      <c r="B52" s="82" t="n">
        <v>59.9</v>
      </c>
    </row>
    <row r="53" customFormat="false" ht="14.25" hidden="false" customHeight="false" outlineLevel="0" collapsed="false">
      <c r="A53" s="81" t="s">
        <v>200</v>
      </c>
      <c r="B53" s="82" t="n">
        <v>60.2</v>
      </c>
    </row>
    <row r="54" customFormat="false" ht="14.25" hidden="false" customHeight="false" outlineLevel="0" collapsed="false">
      <c r="A54" s="81" t="s">
        <v>199</v>
      </c>
      <c r="B54" s="82" t="n">
        <v>60.6</v>
      </c>
    </row>
    <row r="55" customFormat="false" ht="14.25" hidden="false" customHeight="false" outlineLevel="0" collapsed="false">
      <c r="A55" s="81" t="s">
        <v>190</v>
      </c>
      <c r="B55" s="82" t="n">
        <v>62.5</v>
      </c>
    </row>
    <row r="56" customFormat="false" ht="14.25" hidden="false" customHeight="false" outlineLevel="0" collapsed="false">
      <c r="A56" s="81" t="s">
        <v>193</v>
      </c>
      <c r="B56" s="82" t="n">
        <v>62.7</v>
      </c>
    </row>
    <row r="57" customFormat="false" ht="14.25" hidden="false" customHeight="false" outlineLevel="0" collapsed="false">
      <c r="A57" s="81" t="s">
        <v>201</v>
      </c>
      <c r="B57" s="82" t="n">
        <v>65.3</v>
      </c>
    </row>
    <row r="58" customFormat="false" ht="14.25" hidden="false" customHeight="false" outlineLevel="0" collapsed="false">
      <c r="A58" s="81" t="s">
        <v>192</v>
      </c>
      <c r="B58" s="82" t="n">
        <v>65.4</v>
      </c>
    </row>
    <row r="59" customFormat="false" ht="14.25" hidden="false" customHeight="false" outlineLevel="0" collapsed="false">
      <c r="A59" s="81" t="s">
        <v>202</v>
      </c>
      <c r="B59" s="82" t="n">
        <v>65.8</v>
      </c>
    </row>
    <row r="60" customFormat="false" ht="14.25" hidden="false" customHeight="false" outlineLevel="0" collapsed="false">
      <c r="A60" s="81" t="s">
        <v>205</v>
      </c>
      <c r="B60" s="82" t="n">
        <v>67.5</v>
      </c>
    </row>
    <row r="61" customFormat="false" ht="14.25" hidden="false" customHeight="false" outlineLevel="0" collapsed="false">
      <c r="A61" s="81" t="s">
        <v>198</v>
      </c>
      <c r="B61" s="82" t="n">
        <v>67.9</v>
      </c>
    </row>
    <row r="62" customFormat="false" ht="14.25" hidden="false" customHeight="false" outlineLevel="0" collapsed="false">
      <c r="A62" s="81" t="s">
        <v>169</v>
      </c>
      <c r="B62" s="82" t="n">
        <v>6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5.27"/>
    <col collapsed="false" customWidth="true" hidden="false" outlineLevel="0" max="3" min="3" style="0" width="24.45"/>
  </cols>
  <sheetData>
    <row r="1" customFormat="false" ht="14.25" hidden="false" customHeight="false" outlineLevel="0" collapsed="false">
      <c r="A1" s="46" t="s">
        <v>234</v>
      </c>
    </row>
    <row r="3" s="134" customFormat="true" ht="34.5" hidden="false" customHeight="true" outlineLevel="0" collapsed="false">
      <c r="A3" s="132"/>
      <c r="B3" s="133" t="s">
        <v>235</v>
      </c>
      <c r="C3" s="133" t="s">
        <v>236</v>
      </c>
    </row>
    <row r="4" customFormat="false" ht="14.25" hidden="false" customHeight="false" outlineLevel="0" collapsed="false">
      <c r="A4" s="23" t="n">
        <v>50</v>
      </c>
      <c r="B4" s="57" t="n">
        <v>0.85875976515347</v>
      </c>
      <c r="C4" s="57" t="n">
        <v>0.14124023484653</v>
      </c>
    </row>
    <row r="5" customFormat="false" ht="14.25" hidden="false" customHeight="false" outlineLevel="0" collapsed="false">
      <c r="A5" s="23" t="n">
        <v>51</v>
      </c>
      <c r="B5" s="57" t="n">
        <v>0.845046101526426</v>
      </c>
      <c r="C5" s="57" t="n">
        <v>0.154953898473574</v>
      </c>
    </row>
    <row r="6" customFormat="false" ht="14.25" hidden="false" customHeight="false" outlineLevel="0" collapsed="false">
      <c r="A6" s="23" t="n">
        <v>52</v>
      </c>
      <c r="B6" s="57" t="n">
        <v>0.877029489806119</v>
      </c>
      <c r="C6" s="57" t="n">
        <v>0.122970510193881</v>
      </c>
    </row>
    <row r="7" customFormat="false" ht="14.25" hidden="false" customHeight="false" outlineLevel="0" collapsed="false">
      <c r="A7" s="23" t="n">
        <v>53</v>
      </c>
      <c r="B7" s="57" t="n">
        <v>0.753413616858364</v>
      </c>
      <c r="C7" s="57" t="n">
        <v>0.246586383141636</v>
      </c>
    </row>
    <row r="8" customFormat="false" ht="14.25" hidden="false" customHeight="false" outlineLevel="0" collapsed="false">
      <c r="A8" s="23" t="n">
        <v>54</v>
      </c>
      <c r="B8" s="57" t="n">
        <v>0.688634911552665</v>
      </c>
      <c r="C8" s="57" t="n">
        <v>0.311365088447335</v>
      </c>
    </row>
    <row r="9" customFormat="false" ht="14.25" hidden="false" customHeight="false" outlineLevel="0" collapsed="false">
      <c r="A9" s="23" t="n">
        <v>55</v>
      </c>
      <c r="B9" s="57" t="n">
        <v>0.606693903612516</v>
      </c>
      <c r="C9" s="57" t="n">
        <v>0.393306096387484</v>
      </c>
    </row>
    <row r="10" customFormat="false" ht="14.25" hidden="false" customHeight="false" outlineLevel="0" collapsed="false">
      <c r="A10" s="23" t="n">
        <v>56</v>
      </c>
      <c r="B10" s="57" t="n">
        <v>0.722523084826249</v>
      </c>
      <c r="C10" s="57" t="n">
        <v>0.277476915173751</v>
      </c>
    </row>
    <row r="11" customFormat="false" ht="14.25" hidden="false" customHeight="false" outlineLevel="0" collapsed="false">
      <c r="A11" s="23" t="n">
        <v>57</v>
      </c>
      <c r="B11" s="57" t="n">
        <v>0.619075190831203</v>
      </c>
      <c r="C11" s="57" t="n">
        <v>0.380924809168797</v>
      </c>
    </row>
    <row r="12" customFormat="false" ht="14.25" hidden="false" customHeight="false" outlineLevel="0" collapsed="false">
      <c r="A12" s="23" t="n">
        <v>58</v>
      </c>
      <c r="B12" s="57" t="n">
        <v>0.598536594104736</v>
      </c>
      <c r="C12" s="57" t="n">
        <v>0.401463405895264</v>
      </c>
    </row>
    <row r="13" customFormat="false" ht="14.25" hidden="false" customHeight="false" outlineLevel="0" collapsed="false">
      <c r="A13" s="23" t="n">
        <v>59</v>
      </c>
      <c r="B13" s="57" t="n">
        <v>0.468444891616534</v>
      </c>
      <c r="C13" s="57" t="n">
        <v>0.531555108383466</v>
      </c>
    </row>
    <row r="14" customFormat="false" ht="14.25" hidden="false" customHeight="false" outlineLevel="0" collapsed="false">
      <c r="A14" s="23" t="n">
        <v>60</v>
      </c>
      <c r="B14" s="57" t="n">
        <v>0.263410848572249</v>
      </c>
      <c r="C14" s="57" t="n">
        <v>0.736589151427751</v>
      </c>
    </row>
    <row r="15" customFormat="false" ht="14.25" hidden="false" customHeight="false" outlineLevel="0" collapsed="false">
      <c r="A15" s="23" t="n">
        <v>61</v>
      </c>
      <c r="B15" s="57" t="n">
        <v>0.307142880286062</v>
      </c>
      <c r="C15" s="57" t="n">
        <v>0.692857119713938</v>
      </c>
    </row>
    <row r="16" customFormat="false" ht="14.25" hidden="false" customHeight="false" outlineLevel="0" collapsed="false">
      <c r="A16" s="23" t="n">
        <v>62</v>
      </c>
      <c r="B16" s="57" t="n">
        <v>0.22132428134433</v>
      </c>
      <c r="C16" s="57" t="n">
        <v>0.77867571865567</v>
      </c>
    </row>
    <row r="17" customFormat="false" ht="14.25" hidden="false" customHeight="false" outlineLevel="0" collapsed="false">
      <c r="A17" s="23" t="n">
        <v>63</v>
      </c>
      <c r="B17" s="57" t="n">
        <v>0.294033591700402</v>
      </c>
      <c r="C17" s="57" t="n">
        <v>0.705966408299598</v>
      </c>
    </row>
    <row r="18" customFormat="false" ht="14.25" hidden="false" customHeight="false" outlineLevel="0" collapsed="false">
      <c r="A18" s="23" t="n">
        <v>64</v>
      </c>
      <c r="B18" s="57" t="n">
        <v>0.260631828981375</v>
      </c>
      <c r="C18" s="57" t="n">
        <v>0.739368171018625</v>
      </c>
    </row>
    <row r="19" customFormat="false" ht="14.25" hidden="false" customHeight="false" outlineLevel="0" collapsed="false">
      <c r="A19" s="23" t="n">
        <v>65</v>
      </c>
      <c r="B19" s="57" t="n">
        <v>0.271481588926244</v>
      </c>
      <c r="C19" s="57" t="n">
        <v>0.728518411073756</v>
      </c>
    </row>
    <row r="20" customFormat="false" ht="14.25" hidden="false" customHeight="false" outlineLevel="0" collapsed="false">
      <c r="A20" s="23" t="n">
        <v>66</v>
      </c>
      <c r="B20" s="57" t="n">
        <v>0.262415013597447</v>
      </c>
      <c r="C20" s="57" t="n">
        <v>0.737584986402553</v>
      </c>
    </row>
    <row r="21" customFormat="false" ht="14.25" hidden="false" customHeight="false" outlineLevel="0" collapsed="false">
      <c r="A21" s="23" t="n">
        <v>67</v>
      </c>
      <c r="B21" s="57" t="n">
        <v>0.260850140970545</v>
      </c>
      <c r="C21" s="57" t="n">
        <v>0.739149859029455</v>
      </c>
    </row>
    <row r="22" customFormat="false" ht="14.25" hidden="false" customHeight="false" outlineLevel="0" collapsed="false">
      <c r="A22" s="23" t="n">
        <v>68</v>
      </c>
      <c r="B22" s="57" t="n">
        <v>0.177816403076947</v>
      </c>
      <c r="C22" s="57" t="n">
        <v>0.822183596923053</v>
      </c>
    </row>
    <row r="23" customFormat="false" ht="14.25" hidden="false" customHeight="false" outlineLevel="0" collapsed="false">
      <c r="A23" s="23" t="n">
        <v>69</v>
      </c>
      <c r="B23" s="57" t="n">
        <v>0.261926924731499</v>
      </c>
      <c r="C23" s="57" t="n">
        <v>0.738073075268501</v>
      </c>
    </row>
    <row r="25" customFormat="false" ht="14.25" hidden="false" customHeight="false" outlineLevel="0" collapsed="false">
      <c r="A25" s="47" t="s">
        <v>237</v>
      </c>
      <c r="B25" s="47"/>
      <c r="C25" s="47"/>
      <c r="D25" s="47"/>
      <c r="E25" s="47"/>
      <c r="F25" s="47"/>
      <c r="G25" s="47"/>
      <c r="H25" s="47"/>
      <c r="I25" s="47"/>
    </row>
    <row r="26" customFormat="false" ht="14.25" hidden="false" customHeight="false" outlineLevel="0" collapsed="false">
      <c r="A26" s="47" t="s">
        <v>238</v>
      </c>
      <c r="B26" s="47"/>
      <c r="C26" s="47"/>
      <c r="D26" s="47"/>
      <c r="E26" s="47"/>
      <c r="F26" s="47"/>
      <c r="G26" s="47"/>
      <c r="H26" s="47"/>
      <c r="I26" s="47"/>
    </row>
    <row r="27" customFormat="false" ht="14.25" hidden="false" customHeight="false" outlineLevel="0" collapsed="false">
      <c r="A27" s="53" t="s">
        <v>63</v>
      </c>
      <c r="B27" s="53"/>
      <c r="C27" s="53"/>
      <c r="D27" s="53"/>
      <c r="E27" s="53"/>
      <c r="F27" s="53"/>
      <c r="G27" s="53"/>
      <c r="H27" s="53"/>
      <c r="I27" s="53"/>
    </row>
    <row r="28" customFormat="false" ht="14.25" hidden="false" customHeight="false" outlineLevel="0" collapsed="false">
      <c r="A28" s="53" t="s">
        <v>137</v>
      </c>
      <c r="B28" s="53"/>
      <c r="C28" s="53"/>
      <c r="D28" s="53"/>
      <c r="E28" s="53"/>
      <c r="F28" s="53"/>
      <c r="G28" s="53"/>
      <c r="H28" s="47"/>
      <c r="I28" s="47"/>
    </row>
  </sheetData>
  <mergeCells count="2">
    <mergeCell ref="A27:I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82"/>
  </cols>
  <sheetData>
    <row r="1" customFormat="false" ht="14.25" hidden="false" customHeight="false" outlineLevel="0" collapsed="false">
      <c r="A1" s="46" t="s">
        <v>239</v>
      </c>
    </row>
    <row r="3" customFormat="false" ht="14.25" hidden="false" customHeight="false" outlineLevel="0" collapsed="false">
      <c r="A3" s="21"/>
      <c r="B3" s="22" t="s">
        <v>177</v>
      </c>
      <c r="C3" s="22" t="s">
        <v>219</v>
      </c>
    </row>
    <row r="4" customFormat="false" ht="14.25" hidden="false" customHeight="false" outlineLevel="0" collapsed="false">
      <c r="A4" s="135" t="s">
        <v>240</v>
      </c>
      <c r="B4" s="57" t="n">
        <v>0.0204600420756491</v>
      </c>
      <c r="C4" s="57" t="n">
        <v>0.0392796188560317</v>
      </c>
    </row>
    <row r="5" customFormat="false" ht="14.25" hidden="false" customHeight="false" outlineLevel="0" collapsed="false">
      <c r="A5" s="135" t="s">
        <v>241</v>
      </c>
      <c r="B5" s="57" t="n">
        <v>0.157616847228242</v>
      </c>
      <c r="C5" s="57" t="n">
        <v>0.198543228917985</v>
      </c>
    </row>
    <row r="6" customFormat="false" ht="14.25" hidden="false" customHeight="false" outlineLevel="0" collapsed="false">
      <c r="A6" s="135" t="s">
        <v>242</v>
      </c>
      <c r="B6" s="57" t="n">
        <v>0.199894984543332</v>
      </c>
      <c r="C6" s="57" t="n">
        <v>0.252994469188833</v>
      </c>
    </row>
    <row r="7" customFormat="false" ht="14.25" hidden="false" customHeight="false" outlineLevel="0" collapsed="false">
      <c r="A7" s="135" t="s">
        <v>243</v>
      </c>
      <c r="B7" s="57" t="n">
        <v>0.188021481268926</v>
      </c>
      <c r="C7" s="57" t="n">
        <v>0.122221166141495</v>
      </c>
    </row>
    <row r="8" customFormat="false" ht="14.25" hidden="false" customHeight="false" outlineLevel="0" collapsed="false">
      <c r="A8" s="135" t="s">
        <v>244</v>
      </c>
      <c r="B8" s="57" t="n">
        <v>0.273514011583343</v>
      </c>
      <c r="C8" s="57" t="n">
        <v>0.23153843369927</v>
      </c>
    </row>
    <row r="9" customFormat="false" ht="14.25" hidden="false" customHeight="false" outlineLevel="0" collapsed="false">
      <c r="A9" s="135" t="s">
        <v>245</v>
      </c>
      <c r="B9" s="57" t="n">
        <v>0.160492633300508</v>
      </c>
      <c r="C9" s="57" t="n">
        <v>0.155423083196385</v>
      </c>
    </row>
    <row r="11" customFormat="false" ht="14.25" hidden="false" customHeight="false" outlineLevel="0" collapsed="false">
      <c r="A11" s="47" t="s">
        <v>135</v>
      </c>
      <c r="B11" s="47"/>
      <c r="C11" s="47"/>
      <c r="D11" s="47"/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7" t="s">
        <v>246</v>
      </c>
      <c r="B12" s="47"/>
      <c r="C12" s="47"/>
      <c r="D12" s="47"/>
      <c r="E12" s="47"/>
      <c r="F12" s="47"/>
      <c r="G12" s="47"/>
      <c r="H12" s="47"/>
      <c r="I12" s="47"/>
    </row>
    <row r="13" customFormat="false" ht="14.25" hidden="false" customHeight="false" outlineLevel="0" collapsed="false">
      <c r="A13" s="53" t="s">
        <v>63</v>
      </c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3" t="s">
        <v>137</v>
      </c>
      <c r="B14" s="53"/>
      <c r="C14" s="53"/>
      <c r="D14" s="53"/>
      <c r="E14" s="53"/>
      <c r="F14" s="53"/>
      <c r="G14" s="53"/>
      <c r="H14" s="47"/>
      <c r="I14" s="47"/>
    </row>
  </sheetData>
  <mergeCells count="2">
    <mergeCell ref="A13:I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17" width="15.82"/>
    <col collapsed="false" customWidth="true" hidden="false" outlineLevel="0" max="3" min="3" style="17" width="19.27"/>
  </cols>
  <sheetData>
    <row r="1" customFormat="false" ht="15" hidden="false" customHeight="false" outlineLevel="0" collapsed="false">
      <c r="A1" s="18" t="s">
        <v>58</v>
      </c>
      <c r="B1" s="18"/>
      <c r="C1" s="18"/>
      <c r="D1" s="18"/>
    </row>
    <row r="2" customFormat="false" ht="15" hidden="false" customHeight="false" outlineLevel="0" collapsed="false">
      <c r="A2" s="19" t="s">
        <v>59</v>
      </c>
    </row>
    <row r="4" customFormat="false" ht="14.25" hidden="false" customHeight="false" outlineLevel="0" collapsed="false">
      <c r="A4" s="0" t="s">
        <v>60</v>
      </c>
    </row>
    <row r="20" customFormat="false" ht="14.25" hidden="false" customHeight="false" outlineLevel="0" collapsed="false">
      <c r="A20" s="20" t="s">
        <v>61</v>
      </c>
    </row>
    <row r="21" customFormat="false" ht="14.25" hidden="false" customHeight="false" outlineLevel="0" collapsed="false">
      <c r="A21" s="20" t="s">
        <v>62</v>
      </c>
    </row>
    <row r="22" customFormat="false" ht="14.25" hidden="false" customHeight="false" outlineLevel="0" collapsed="false">
      <c r="A22" s="20" t="s">
        <v>63</v>
      </c>
    </row>
    <row r="23" customFormat="false" ht="14.25" hidden="false" customHeight="false" outlineLevel="0" collapsed="false">
      <c r="A23" s="20" t="s">
        <v>64</v>
      </c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1"/>
      <c r="B25" s="22" t="s">
        <v>65</v>
      </c>
      <c r="C25" s="22" t="s">
        <v>66</v>
      </c>
    </row>
    <row r="26" customFormat="false" ht="14.25" hidden="false" customHeight="false" outlineLevel="0" collapsed="false">
      <c r="A26" s="23" t="n">
        <v>1975</v>
      </c>
      <c r="B26" s="21" t="n">
        <v>50.2</v>
      </c>
      <c r="C26" s="24" t="n">
        <v>49</v>
      </c>
    </row>
    <row r="27" customFormat="false" ht="14.25" hidden="false" customHeight="false" outlineLevel="0" collapsed="false">
      <c r="A27" s="23" t="n">
        <v>1976</v>
      </c>
      <c r="B27" s="21" t="n">
        <v>50.1</v>
      </c>
      <c r="C27" s="21" t="n">
        <v>48.5</v>
      </c>
    </row>
    <row r="28" customFormat="false" ht="14.25" hidden="false" customHeight="false" outlineLevel="0" collapsed="false">
      <c r="A28" s="23" t="n">
        <v>1977</v>
      </c>
      <c r="B28" s="21" t="n">
        <v>51.2</v>
      </c>
      <c r="C28" s="21" t="n">
        <v>49.4</v>
      </c>
    </row>
    <row r="29" customFormat="false" ht="14.25" hidden="false" customHeight="false" outlineLevel="0" collapsed="false">
      <c r="A29" s="23" t="n">
        <v>1978</v>
      </c>
      <c r="B29" s="21" t="n">
        <v>50.4</v>
      </c>
      <c r="C29" s="21" t="n">
        <v>48.6</v>
      </c>
    </row>
    <row r="30" customFormat="false" ht="14.25" hidden="false" customHeight="false" outlineLevel="0" collapsed="false">
      <c r="A30" s="23" t="n">
        <v>1979</v>
      </c>
      <c r="B30" s="21" t="n">
        <v>51.7</v>
      </c>
      <c r="C30" s="21" t="n">
        <v>49.7</v>
      </c>
    </row>
    <row r="31" customFormat="false" ht="14.25" hidden="false" customHeight="false" outlineLevel="0" collapsed="false">
      <c r="A31" s="23" t="n">
        <v>1980</v>
      </c>
      <c r="B31" s="21" t="n">
        <v>52.1</v>
      </c>
      <c r="C31" s="21" t="n">
        <v>49.7</v>
      </c>
    </row>
    <row r="32" customFormat="false" ht="14.25" hidden="false" customHeight="false" outlineLevel="0" collapsed="false">
      <c r="A32" s="23" t="n">
        <v>1981</v>
      </c>
      <c r="B32" s="21" t="n">
        <v>49.4</v>
      </c>
      <c r="C32" s="21" t="n">
        <v>47</v>
      </c>
    </row>
    <row r="33" customFormat="false" ht="14.25" hidden="false" customHeight="false" outlineLevel="0" collapsed="false">
      <c r="A33" s="23" t="n">
        <v>1982</v>
      </c>
      <c r="B33" s="21" t="n">
        <v>45.4</v>
      </c>
      <c r="C33" s="21" t="n">
        <v>43.2</v>
      </c>
    </row>
    <row r="34" customFormat="false" ht="14.25" hidden="false" customHeight="false" outlineLevel="0" collapsed="false">
      <c r="A34" s="23" t="n">
        <v>1983</v>
      </c>
      <c r="B34" s="21" t="n">
        <v>40.7</v>
      </c>
      <c r="C34" s="21" t="n">
        <v>38.6</v>
      </c>
    </row>
    <row r="35" customFormat="false" ht="14.25" hidden="false" customHeight="false" outlineLevel="0" collapsed="false">
      <c r="A35" s="23" t="n">
        <v>1984</v>
      </c>
      <c r="B35" s="21" t="n">
        <v>38.2</v>
      </c>
      <c r="C35" s="21" t="n">
        <v>36.1</v>
      </c>
    </row>
    <row r="36" customFormat="false" ht="14.25" hidden="false" customHeight="false" outlineLevel="0" collapsed="false">
      <c r="A36" s="23" t="n">
        <v>1985</v>
      </c>
      <c r="B36" s="21" t="n">
        <v>37.1</v>
      </c>
      <c r="C36" s="21" t="n">
        <v>35</v>
      </c>
    </row>
    <row r="37" customFormat="false" ht="14.25" hidden="false" customHeight="false" outlineLevel="0" collapsed="false">
      <c r="A37" s="23" t="n">
        <v>1986</v>
      </c>
      <c r="B37" s="25" t="n">
        <v>37</v>
      </c>
      <c r="C37" s="21" t="n">
        <v>34.8</v>
      </c>
    </row>
    <row r="38" customFormat="false" ht="14.25" hidden="false" customHeight="false" outlineLevel="0" collapsed="false">
      <c r="A38" s="23" t="n">
        <v>1987</v>
      </c>
      <c r="B38" s="21" t="n">
        <v>36.2</v>
      </c>
      <c r="C38" s="21" t="n">
        <v>33.9</v>
      </c>
    </row>
    <row r="39" customFormat="false" ht="14.25" hidden="false" customHeight="false" outlineLevel="0" collapsed="false">
      <c r="A39" s="23" t="n">
        <v>1988</v>
      </c>
      <c r="B39" s="21" t="n">
        <v>36.3</v>
      </c>
      <c r="C39" s="21" t="n">
        <v>34.1</v>
      </c>
    </row>
    <row r="40" customFormat="false" ht="14.25" hidden="false" customHeight="false" outlineLevel="0" collapsed="false">
      <c r="A40" s="23" t="n">
        <v>1989</v>
      </c>
      <c r="B40" s="21" t="n">
        <v>36</v>
      </c>
      <c r="C40" s="21" t="n">
        <v>34</v>
      </c>
    </row>
    <row r="41" customFormat="false" ht="14.25" hidden="false" customHeight="false" outlineLevel="0" collapsed="false">
      <c r="A41" s="23" t="n">
        <v>1990</v>
      </c>
      <c r="B41" s="21" t="n">
        <v>35.2</v>
      </c>
      <c r="C41" s="21" t="n">
        <v>33.3</v>
      </c>
    </row>
    <row r="42" customFormat="false" ht="14.25" hidden="false" customHeight="false" outlineLevel="0" collapsed="false">
      <c r="A42" s="23" t="n">
        <v>1991</v>
      </c>
      <c r="B42" s="21" t="n">
        <v>34.1</v>
      </c>
      <c r="C42" s="21" t="n">
        <v>32.1</v>
      </c>
    </row>
    <row r="43" customFormat="false" ht="14.25" hidden="false" customHeight="false" outlineLevel="0" collapsed="false">
      <c r="A43" s="23" t="n">
        <v>1992</v>
      </c>
      <c r="B43" s="21" t="n">
        <v>33.6</v>
      </c>
      <c r="C43" s="21" t="n">
        <v>31.5</v>
      </c>
    </row>
    <row r="44" customFormat="false" ht="14.25" hidden="false" customHeight="false" outlineLevel="0" collapsed="false">
      <c r="A44" s="23" t="n">
        <v>1993</v>
      </c>
      <c r="B44" s="21" t="n">
        <v>33.2</v>
      </c>
      <c r="C44" s="21" t="n">
        <v>31.2</v>
      </c>
    </row>
    <row r="45" customFormat="false" ht="14.25" hidden="false" customHeight="false" outlineLevel="0" collapsed="false">
      <c r="A45" s="23" t="n">
        <v>1994</v>
      </c>
      <c r="B45" s="21" t="n">
        <v>32.6</v>
      </c>
      <c r="C45" s="21" t="n">
        <v>30.9</v>
      </c>
    </row>
    <row r="46" customFormat="false" ht="14.25" hidden="false" customHeight="false" outlineLevel="0" collapsed="false">
      <c r="A46" s="23" t="n">
        <v>1995</v>
      </c>
      <c r="B46" s="21" t="n">
        <v>32.6</v>
      </c>
      <c r="C46" s="21" t="n">
        <v>30.9</v>
      </c>
    </row>
    <row r="47" customFormat="false" ht="14.25" hidden="false" customHeight="false" outlineLevel="0" collapsed="false">
      <c r="A47" s="23" t="n">
        <v>1996</v>
      </c>
      <c r="B47" s="21" t="n">
        <v>32.8</v>
      </c>
      <c r="C47" s="21" t="n">
        <v>30.6</v>
      </c>
    </row>
    <row r="48" customFormat="false" ht="14.25" hidden="false" customHeight="false" outlineLevel="0" collapsed="false">
      <c r="A48" s="23" t="n">
        <v>1997</v>
      </c>
      <c r="B48" s="21" t="n">
        <v>32.5</v>
      </c>
      <c r="C48" s="21" t="n">
        <v>30.4</v>
      </c>
    </row>
    <row r="49" customFormat="false" ht="14.25" hidden="false" customHeight="false" outlineLevel="0" collapsed="false">
      <c r="A49" s="23" t="n">
        <v>1998</v>
      </c>
      <c r="B49" s="21" t="n">
        <v>31.9</v>
      </c>
      <c r="C49" s="21" t="n">
        <v>29.7</v>
      </c>
    </row>
    <row r="50" customFormat="false" ht="14.25" hidden="false" customHeight="false" outlineLevel="0" collapsed="false">
      <c r="A50" s="23" t="n">
        <v>1999</v>
      </c>
      <c r="B50" s="21" t="n">
        <v>33.1</v>
      </c>
      <c r="C50" s="21" t="n">
        <v>30.9</v>
      </c>
    </row>
    <row r="51" customFormat="false" ht="14.25" hidden="false" customHeight="false" outlineLevel="0" collapsed="false">
      <c r="A51" s="23" t="n">
        <v>2000</v>
      </c>
      <c r="B51" s="21" t="n">
        <v>32.9</v>
      </c>
      <c r="C51" s="21" t="n">
        <v>31</v>
      </c>
    </row>
    <row r="52" customFormat="false" ht="14.25" hidden="false" customHeight="false" outlineLevel="0" collapsed="false">
      <c r="A52" s="23" t="n">
        <v>2001</v>
      </c>
      <c r="B52" s="21" t="n">
        <v>33.5</v>
      </c>
      <c r="C52" s="21" t="n">
        <v>31.8</v>
      </c>
    </row>
    <row r="53" customFormat="false" ht="14.25" hidden="false" customHeight="false" outlineLevel="0" collapsed="false">
      <c r="A53" s="23" t="n">
        <v>2002</v>
      </c>
      <c r="B53" s="21" t="n">
        <v>36.7</v>
      </c>
      <c r="C53" s="21" t="n">
        <v>35.1</v>
      </c>
    </row>
    <row r="54" customFormat="false" ht="14.25" hidden="false" customHeight="false" outlineLevel="0" collapsed="false">
      <c r="A54" s="23" t="n">
        <v>2003</v>
      </c>
      <c r="B54" s="21" t="n">
        <v>40</v>
      </c>
      <c r="C54" s="21" t="n">
        <v>38.2</v>
      </c>
    </row>
    <row r="55" customFormat="false" ht="14.25" hidden="false" customHeight="false" outlineLevel="0" collapsed="false">
      <c r="A55" s="23" t="n">
        <v>2004</v>
      </c>
      <c r="B55" s="21" t="n">
        <v>41.1</v>
      </c>
      <c r="C55" s="21" t="n">
        <v>39.1</v>
      </c>
    </row>
    <row r="56" customFormat="false" ht="14.25" hidden="false" customHeight="false" outlineLevel="0" collapsed="false">
      <c r="A56" s="23" t="n">
        <v>2005</v>
      </c>
      <c r="B56" s="21" t="n">
        <v>41.7</v>
      </c>
      <c r="C56" s="21" t="n">
        <v>39.8</v>
      </c>
    </row>
    <row r="57" customFormat="false" ht="14.25" hidden="false" customHeight="false" outlineLevel="0" collapsed="false">
      <c r="A57" s="23" t="n">
        <v>2006</v>
      </c>
      <c r="B57" s="21" t="n">
        <v>41.5</v>
      </c>
      <c r="C57" s="21" t="n">
        <v>39.4</v>
      </c>
    </row>
    <row r="58" customFormat="false" ht="14.25" hidden="false" customHeight="false" outlineLevel="0" collapsed="false">
      <c r="A58" s="23" t="n">
        <v>2007</v>
      </c>
      <c r="B58" s="21" t="n">
        <v>41.4</v>
      </c>
      <c r="C58" s="21" t="n">
        <v>39.5</v>
      </c>
    </row>
    <row r="59" customFormat="false" ht="14.25" hidden="false" customHeight="false" outlineLevel="0" collapsed="false">
      <c r="A59" s="23" t="n">
        <v>2008</v>
      </c>
      <c r="B59" s="21" t="n">
        <v>41.2</v>
      </c>
      <c r="C59" s="21" t="n">
        <v>39.5</v>
      </c>
    </row>
    <row r="60" customFormat="false" ht="14.25" hidden="false" customHeight="false" outlineLevel="0" collapsed="false">
      <c r="A60" s="23" t="n">
        <v>2009</v>
      </c>
      <c r="B60" s="21" t="n">
        <v>42.6</v>
      </c>
      <c r="C60" s="21" t="n">
        <v>40.2</v>
      </c>
    </row>
    <row r="61" customFormat="false" ht="14.25" hidden="false" customHeight="false" outlineLevel="0" collapsed="false">
      <c r="A61" s="23" t="n">
        <v>2010</v>
      </c>
      <c r="B61" s="21" t="n">
        <v>43.6</v>
      </c>
      <c r="C61" s="21" t="n">
        <v>41</v>
      </c>
    </row>
    <row r="62" customFormat="false" ht="14.25" hidden="false" customHeight="false" outlineLevel="0" collapsed="false">
      <c r="A62" s="23" t="n">
        <v>2011</v>
      </c>
      <c r="B62" s="21" t="n">
        <v>45.4</v>
      </c>
      <c r="C62" s="21" t="n">
        <v>42.7</v>
      </c>
    </row>
    <row r="63" customFormat="false" ht="14.25" hidden="false" customHeight="false" outlineLevel="0" collapsed="false">
      <c r="A63" s="23" t="n">
        <v>2012</v>
      </c>
      <c r="B63" s="21" t="n">
        <v>48.9</v>
      </c>
      <c r="C63" s="21" t="n">
        <v>45.8</v>
      </c>
    </row>
    <row r="64" customFormat="false" ht="14.25" hidden="false" customHeight="false" outlineLevel="0" collapsed="false">
      <c r="A64" s="23" t="n">
        <v>2013</v>
      </c>
      <c r="B64" s="21" t="n">
        <v>50.5</v>
      </c>
      <c r="C64" s="21" t="n">
        <v>46.9</v>
      </c>
    </row>
    <row r="65" customFormat="false" ht="14.25" hidden="false" customHeight="false" outlineLevel="0" collapsed="false">
      <c r="A65" s="23" t="n">
        <v>2014</v>
      </c>
      <c r="B65" s="21" t="n">
        <v>52.1</v>
      </c>
      <c r="C65" s="21" t="n">
        <v>48.2</v>
      </c>
    </row>
    <row r="66" customFormat="false" ht="14.25" hidden="false" customHeight="false" outlineLevel="0" collapsed="false">
      <c r="A66" s="23" t="n">
        <v>2015</v>
      </c>
      <c r="B66" s="21" t="n">
        <v>54.1</v>
      </c>
      <c r="C66" s="21" t="n">
        <v>50.1</v>
      </c>
    </row>
    <row r="67" customFormat="false" ht="14.25" hidden="false" customHeight="false" outlineLevel="0" collapsed="false">
      <c r="A67" s="23" t="n">
        <v>2016</v>
      </c>
      <c r="B67" s="21" t="n">
        <v>55.1</v>
      </c>
      <c r="C67" s="21" t="n">
        <v>51.2</v>
      </c>
    </row>
    <row r="68" customFormat="false" ht="14.25" hidden="false" customHeight="false" outlineLevel="0" collapsed="false">
      <c r="A68" s="23" t="n">
        <v>2017</v>
      </c>
      <c r="B68" s="21" t="n">
        <v>56.3</v>
      </c>
      <c r="C68" s="21" t="n">
        <v>52.6</v>
      </c>
    </row>
    <row r="69" customFormat="false" ht="14.25" hidden="false" customHeight="false" outlineLevel="0" collapsed="false">
      <c r="A69" s="23" t="n">
        <v>2018</v>
      </c>
      <c r="B69" s="21" t="n">
        <v>57.5</v>
      </c>
      <c r="C69" s="21" t="n">
        <v>53.6</v>
      </c>
    </row>
    <row r="70" customFormat="false" ht="14.25" hidden="false" customHeight="false" outlineLevel="0" collapsed="false">
      <c r="A70" s="23" t="n">
        <v>2019</v>
      </c>
      <c r="B70" s="21" t="n">
        <v>58.5</v>
      </c>
      <c r="C70" s="21" t="n">
        <v>54.5</v>
      </c>
    </row>
    <row r="71" customFormat="false" ht="14.25" hidden="false" customHeight="false" outlineLevel="0" collapsed="false">
      <c r="A71" s="23" t="n">
        <v>2020</v>
      </c>
      <c r="B71" s="21" t="n">
        <v>58.6</v>
      </c>
      <c r="C71" s="21" t="n">
        <v>55.2</v>
      </c>
    </row>
    <row r="72" customFormat="false" ht="14.25" hidden="false" customHeight="false" outlineLevel="0" collapsed="false">
      <c r="A72" s="23" t="n">
        <v>2021</v>
      </c>
      <c r="B72" s="21" t="n">
        <v>59.7</v>
      </c>
      <c r="C72" s="21" t="n">
        <v>56</v>
      </c>
    </row>
    <row r="73" customFormat="false" ht="14.25" hidden="false" customHeight="false" outlineLevel="0" collapsed="false">
      <c r="A73" s="23" t="n">
        <v>2022</v>
      </c>
      <c r="B73" s="26" t="n">
        <v>60.3</v>
      </c>
      <c r="C73" s="26" t="n">
        <v>56.9</v>
      </c>
    </row>
    <row r="74" customFormat="false" ht="14.25" hidden="false" customHeight="false" outlineLevel="0" collapsed="false">
      <c r="A74" s="23" t="n">
        <v>2023</v>
      </c>
      <c r="B74" s="27" t="n">
        <v>61.7269681396022</v>
      </c>
      <c r="C74" s="27" t="n">
        <v>58.4176123475175</v>
      </c>
    </row>
    <row r="75" customFormat="false" ht="14.25" hidden="false" customHeight="false" outlineLevel="0" collapsed="false">
      <c r="A75" s="17"/>
    </row>
    <row r="76" customFormat="false" ht="14.25" hidden="false" customHeight="false" outlineLevel="0" collapsed="false">
      <c r="A76" s="17"/>
    </row>
    <row r="77" customFormat="false" ht="14.25" hidden="false" customHeight="false" outlineLevel="0" collapsed="false">
      <c r="A77" s="17"/>
    </row>
    <row r="78" customFormat="false" ht="14.25" hidden="false" customHeight="false" outlineLevel="0" collapsed="false">
      <c r="A78" s="17"/>
    </row>
    <row r="79" customFormat="false" ht="14.25" hidden="false" customHeight="false" outlineLevel="0" collapsed="false">
      <c r="A79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28" t="s">
        <v>58</v>
      </c>
      <c r="B1" s="28"/>
      <c r="C1" s="28"/>
      <c r="D1" s="28"/>
      <c r="E1" s="28"/>
      <c r="F1" s="29"/>
      <c r="G1" s="29"/>
      <c r="H1" s="29"/>
    </row>
    <row r="2" customFormat="false" ht="24.75" hidden="false" customHeight="true" outlineLevel="0" collapsed="false">
      <c r="A2" s="30" t="s">
        <v>67</v>
      </c>
      <c r="B2" s="31"/>
      <c r="C2" s="31"/>
      <c r="D2" s="31"/>
      <c r="E2" s="29"/>
      <c r="F2" s="29"/>
      <c r="G2" s="29"/>
      <c r="H2" s="29"/>
    </row>
    <row r="3" customFormat="false" ht="14.25" hidden="false" customHeight="false" outlineLevel="0" collapsed="false">
      <c r="A3" s="30" t="s">
        <v>60</v>
      </c>
      <c r="B3" s="29"/>
      <c r="C3" s="29"/>
      <c r="D3" s="29"/>
      <c r="E3" s="29"/>
      <c r="F3" s="29"/>
      <c r="G3" s="29"/>
      <c r="H3" s="29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4.25" hidden="false" customHeight="false" outlineLevel="0" collapsed="false">
      <c r="A19" s="32" t="s">
        <v>68</v>
      </c>
      <c r="B19" s="29"/>
      <c r="C19" s="29"/>
      <c r="D19" s="29"/>
      <c r="E19" s="29"/>
      <c r="F19" s="29"/>
      <c r="G19" s="29"/>
      <c r="H19" s="29"/>
    </row>
    <row r="20" customFormat="false" ht="14.25" hidden="false" customHeight="false" outlineLevel="0" collapsed="false">
      <c r="A20" s="32" t="s">
        <v>69</v>
      </c>
      <c r="B20" s="29"/>
      <c r="C20" s="29"/>
      <c r="D20" s="29"/>
      <c r="E20" s="29"/>
      <c r="F20" s="29"/>
      <c r="G20" s="29"/>
      <c r="H20" s="29"/>
    </row>
    <row r="21" customFormat="false" ht="14.25" hidden="false" customHeight="false" outlineLevel="0" collapsed="false">
      <c r="A21" s="20" t="s">
        <v>63</v>
      </c>
      <c r="B21" s="29"/>
      <c r="C21" s="29"/>
      <c r="D21" s="29"/>
      <c r="E21" s="29"/>
      <c r="F21" s="29"/>
      <c r="G21" s="29"/>
      <c r="H21" s="29"/>
    </row>
    <row r="22" customFormat="false" ht="14.25" hidden="false" customHeight="false" outlineLevel="0" collapsed="false">
      <c r="A22" s="33" t="s">
        <v>70</v>
      </c>
      <c r="B22" s="29"/>
      <c r="C22" s="29"/>
      <c r="D22" s="29"/>
      <c r="E22" s="29"/>
      <c r="F22" s="29"/>
      <c r="G22" s="29"/>
      <c r="H22" s="29"/>
    </row>
    <row r="25" customFormat="false" ht="14.25" hidden="false" customHeight="false" outlineLevel="0" collapsed="false">
      <c r="A25" s="34"/>
      <c r="B25" s="35" t="s">
        <v>66</v>
      </c>
      <c r="C25" s="35"/>
      <c r="D25" s="35"/>
    </row>
    <row r="26" customFormat="false" ht="14.25" hidden="false" customHeight="false" outlineLevel="0" collapsed="false">
      <c r="A26" s="36"/>
      <c r="B26" s="37" t="s">
        <v>71</v>
      </c>
      <c r="C26" s="37" t="s">
        <v>72</v>
      </c>
      <c r="D26" s="37" t="s">
        <v>73</v>
      </c>
    </row>
    <row r="27" customFormat="false" ht="14.25" hidden="false" customHeight="false" outlineLevel="0" collapsed="false">
      <c r="A27" s="38" t="s">
        <v>74</v>
      </c>
      <c r="B27" s="39" t="n">
        <v>61.8</v>
      </c>
      <c r="C27" s="39" t="n">
        <v>40.5</v>
      </c>
      <c r="D27" s="40" t="n">
        <v>76.9</v>
      </c>
    </row>
    <row r="28" customFormat="false" ht="14.25" hidden="false" customHeight="false" outlineLevel="0" collapsed="false">
      <c r="A28" s="38" t="s">
        <v>75</v>
      </c>
      <c r="B28" s="39" t="n">
        <v>61.3</v>
      </c>
      <c r="C28" s="39" t="n">
        <v>37.3</v>
      </c>
      <c r="D28" s="40" t="n">
        <v>77.5</v>
      </c>
    </row>
    <row r="29" customFormat="false" ht="14.25" hidden="false" customHeight="false" outlineLevel="0" collapsed="false">
      <c r="A29" s="38" t="s">
        <v>76</v>
      </c>
      <c r="B29" s="39" t="n">
        <v>62.6</v>
      </c>
      <c r="C29" s="39" t="n">
        <v>34.4</v>
      </c>
      <c r="D29" s="40" t="n">
        <v>78</v>
      </c>
    </row>
    <row r="30" customFormat="false" ht="14.25" hidden="false" customHeight="false" outlineLevel="0" collapsed="false">
      <c r="A30" s="38" t="s">
        <v>77</v>
      </c>
      <c r="B30" s="39" t="n">
        <v>61.1</v>
      </c>
      <c r="C30" s="39" t="n">
        <v>30.7</v>
      </c>
      <c r="D30" s="40" t="n">
        <v>78.3</v>
      </c>
    </row>
    <row r="31" customFormat="false" ht="14.25" hidden="false" customHeight="false" outlineLevel="0" collapsed="false">
      <c r="A31" s="38" t="s">
        <v>78</v>
      </c>
      <c r="B31" s="39" t="n">
        <v>60.9</v>
      </c>
      <c r="C31" s="39" t="n">
        <v>29.4</v>
      </c>
      <c r="D31" s="40" t="n">
        <v>78.9</v>
      </c>
    </row>
    <row r="32" customFormat="false" ht="14.25" hidden="false" customHeight="false" outlineLevel="0" collapsed="false">
      <c r="A32" s="38" t="s">
        <v>79</v>
      </c>
      <c r="B32" s="39" t="n">
        <v>60.1</v>
      </c>
      <c r="C32" s="39" t="n">
        <v>30</v>
      </c>
      <c r="D32" s="40" t="n">
        <v>79.3</v>
      </c>
    </row>
    <row r="33" customFormat="false" ht="14.25" hidden="false" customHeight="false" outlineLevel="0" collapsed="false">
      <c r="A33" s="38" t="s">
        <v>80</v>
      </c>
      <c r="B33" s="39" t="n">
        <v>58.7</v>
      </c>
      <c r="C33" s="39" t="n">
        <v>29</v>
      </c>
      <c r="D33" s="40" t="n">
        <v>78.8</v>
      </c>
    </row>
    <row r="34" customFormat="false" ht="14.25" hidden="false" customHeight="false" outlineLevel="0" collapsed="false">
      <c r="A34" s="38" t="s">
        <v>81</v>
      </c>
      <c r="B34" s="39" t="n">
        <v>55.1</v>
      </c>
      <c r="C34" s="39" t="n">
        <v>27.3</v>
      </c>
      <c r="D34" s="40" t="n">
        <v>79.1</v>
      </c>
    </row>
    <row r="35" customFormat="false" ht="14.25" hidden="false" customHeight="false" outlineLevel="0" collapsed="false">
      <c r="A35" s="38" t="s">
        <v>82</v>
      </c>
      <c r="B35" s="39" t="n">
        <v>50.7</v>
      </c>
      <c r="C35" s="39" t="n">
        <v>24.1</v>
      </c>
      <c r="D35" s="40" t="n">
        <v>79.5</v>
      </c>
    </row>
    <row r="36" customFormat="false" ht="14.25" hidden="false" customHeight="false" outlineLevel="0" collapsed="false">
      <c r="A36" s="38" t="s">
        <v>83</v>
      </c>
      <c r="B36" s="39" t="n">
        <v>49.2</v>
      </c>
      <c r="C36" s="39" t="n">
        <v>21.9</v>
      </c>
      <c r="D36" s="40" t="n">
        <v>79.2</v>
      </c>
    </row>
    <row r="37" customFormat="false" ht="14.25" hidden="false" customHeight="false" outlineLevel="0" collapsed="false">
      <c r="A37" s="38" t="s">
        <v>84</v>
      </c>
      <c r="B37" s="39" t="n">
        <v>48.7</v>
      </c>
      <c r="C37" s="39" t="n">
        <v>20.8</v>
      </c>
      <c r="D37" s="40" t="n">
        <v>79</v>
      </c>
    </row>
    <row r="38" customFormat="false" ht="14.25" hidden="false" customHeight="false" outlineLevel="0" collapsed="false">
      <c r="A38" s="38" t="s">
        <v>85</v>
      </c>
      <c r="B38" s="39" t="n">
        <v>48.8</v>
      </c>
      <c r="C38" s="39" t="n">
        <v>19.8</v>
      </c>
      <c r="D38" s="40" t="n">
        <v>79.4</v>
      </c>
    </row>
    <row r="39" customFormat="false" ht="14.25" hidden="false" customHeight="false" outlineLevel="0" collapsed="false">
      <c r="A39" s="38" t="s">
        <v>86</v>
      </c>
      <c r="B39" s="39" t="n">
        <v>48.2</v>
      </c>
      <c r="C39" s="39" t="n">
        <v>18.6</v>
      </c>
      <c r="D39" s="40" t="n">
        <v>79.2</v>
      </c>
    </row>
    <row r="40" customFormat="false" ht="14.25" hidden="false" customHeight="false" outlineLevel="0" collapsed="false">
      <c r="A40" s="38" t="s">
        <v>87</v>
      </c>
      <c r="B40" s="39" t="n">
        <v>49</v>
      </c>
      <c r="C40" s="39" t="n">
        <v>18.4</v>
      </c>
      <c r="D40" s="40" t="n">
        <v>79.4</v>
      </c>
    </row>
    <row r="41" customFormat="false" ht="14.25" hidden="false" customHeight="false" outlineLevel="0" collapsed="false">
      <c r="A41" s="38" t="s">
        <v>88</v>
      </c>
      <c r="B41" s="39" t="n">
        <v>49.6</v>
      </c>
      <c r="C41" s="39" t="n">
        <v>17.4</v>
      </c>
      <c r="D41" s="40" t="n">
        <v>80</v>
      </c>
    </row>
    <row r="42" customFormat="false" ht="14.25" hidden="false" customHeight="false" outlineLevel="0" collapsed="false">
      <c r="A42" s="38" t="s">
        <v>89</v>
      </c>
      <c r="B42" s="39" t="n">
        <v>49.6</v>
      </c>
      <c r="C42" s="39" t="n">
        <v>16.2</v>
      </c>
      <c r="D42" s="40" t="n">
        <v>80.4</v>
      </c>
    </row>
    <row r="43" customFormat="false" ht="14.25" hidden="false" customHeight="false" outlineLevel="0" collapsed="false">
      <c r="A43" s="38" t="s">
        <v>90</v>
      </c>
      <c r="B43" s="39" t="n">
        <v>49.8</v>
      </c>
      <c r="C43" s="39" t="n">
        <v>14.3</v>
      </c>
      <c r="D43" s="40" t="n">
        <v>80.5</v>
      </c>
    </row>
    <row r="44" customFormat="false" ht="14.25" hidden="false" customHeight="false" outlineLevel="0" collapsed="false">
      <c r="A44" s="38" t="s">
        <v>91</v>
      </c>
      <c r="B44" s="39" t="n">
        <v>49.8</v>
      </c>
      <c r="C44" s="39" t="n">
        <v>13.4</v>
      </c>
      <c r="D44" s="40" t="n">
        <v>80.1</v>
      </c>
    </row>
    <row r="45" customFormat="false" ht="14.25" hidden="false" customHeight="false" outlineLevel="0" collapsed="false">
      <c r="A45" s="38" t="s">
        <v>92</v>
      </c>
      <c r="B45" s="39" t="n">
        <v>49.7</v>
      </c>
      <c r="C45" s="39" t="n">
        <v>13.1</v>
      </c>
      <c r="D45" s="40" t="n">
        <v>79.6</v>
      </c>
    </row>
    <row r="46" customFormat="false" ht="14.25" hidden="false" customHeight="false" outlineLevel="0" collapsed="false">
      <c r="A46" s="38" t="s">
        <v>93</v>
      </c>
      <c r="B46" s="39" t="n">
        <v>49.3</v>
      </c>
      <c r="C46" s="39" t="n">
        <v>12.9</v>
      </c>
      <c r="D46" s="40" t="n">
        <v>79.3</v>
      </c>
    </row>
    <row r="47" customFormat="false" ht="14.25" hidden="false" customHeight="false" outlineLevel="0" collapsed="false">
      <c r="A47" s="38" t="s">
        <v>94</v>
      </c>
      <c r="B47" s="39" t="n">
        <v>50.8</v>
      </c>
      <c r="C47" s="39" t="n">
        <v>11.4</v>
      </c>
      <c r="D47" s="40" t="n">
        <v>79.9</v>
      </c>
    </row>
    <row r="48" customFormat="false" ht="14.25" hidden="false" customHeight="false" outlineLevel="0" collapsed="false">
      <c r="A48" s="38" t="s">
        <v>95</v>
      </c>
      <c r="B48" s="39" t="n">
        <v>50.1</v>
      </c>
      <c r="C48" s="39" t="n">
        <v>12.2</v>
      </c>
      <c r="D48" s="40" t="n">
        <v>79.9</v>
      </c>
    </row>
    <row r="49" customFormat="false" ht="14.25" hidden="false" customHeight="false" outlineLevel="0" collapsed="false">
      <c r="A49" s="38" t="s">
        <v>96</v>
      </c>
      <c r="B49" s="39" t="n">
        <v>50.1</v>
      </c>
      <c r="C49" s="39" t="n">
        <v>11.7</v>
      </c>
      <c r="D49" s="40" t="n">
        <v>79.2</v>
      </c>
    </row>
    <row r="50" customFormat="false" ht="14.25" hidden="false" customHeight="false" outlineLevel="0" collapsed="false">
      <c r="A50" s="38" t="s">
        <v>97</v>
      </c>
      <c r="B50" s="39" t="n">
        <v>48.9</v>
      </c>
      <c r="C50" s="39" t="n">
        <v>11.3</v>
      </c>
      <c r="D50" s="40" t="n">
        <v>79.7</v>
      </c>
    </row>
    <row r="51" customFormat="false" ht="14.25" hidden="false" customHeight="false" outlineLevel="0" collapsed="false">
      <c r="A51" s="38" t="s">
        <v>98</v>
      </c>
      <c r="B51" s="39" t="n">
        <v>50</v>
      </c>
      <c r="C51" s="39" t="n">
        <v>11.9</v>
      </c>
      <c r="D51" s="40" t="n">
        <v>80</v>
      </c>
    </row>
    <row r="52" customFormat="false" ht="14.25" hidden="false" customHeight="false" outlineLevel="0" collapsed="false">
      <c r="A52" s="38" t="s">
        <v>99</v>
      </c>
      <c r="B52" s="39" t="n">
        <v>50.4</v>
      </c>
      <c r="C52" s="39" t="n">
        <v>11.2</v>
      </c>
      <c r="D52" s="40" t="n">
        <v>81</v>
      </c>
    </row>
    <row r="53" customFormat="false" ht="14.25" hidden="false" customHeight="false" outlineLevel="0" collapsed="false">
      <c r="A53" s="38" t="s">
        <v>100</v>
      </c>
      <c r="B53" s="39" t="n">
        <v>51.1</v>
      </c>
      <c r="C53" s="39" t="n">
        <v>10.8</v>
      </c>
      <c r="D53" s="40" t="n">
        <v>81.8</v>
      </c>
    </row>
    <row r="54" customFormat="false" ht="14.25" hidden="false" customHeight="false" outlineLevel="0" collapsed="false">
      <c r="A54" s="38" t="s">
        <v>101</v>
      </c>
      <c r="B54" s="39" t="n">
        <v>53.6</v>
      </c>
      <c r="C54" s="39" t="n">
        <v>12.5</v>
      </c>
      <c r="D54" s="40" t="n">
        <v>81.8</v>
      </c>
    </row>
    <row r="55" customFormat="false" ht="14.25" hidden="false" customHeight="false" outlineLevel="0" collapsed="false">
      <c r="A55" s="38" t="s">
        <v>102</v>
      </c>
      <c r="B55" s="39" t="n">
        <v>55.9</v>
      </c>
      <c r="C55" s="39" t="n">
        <v>14.3</v>
      </c>
      <c r="D55" s="40" t="n">
        <v>81.2</v>
      </c>
    </row>
    <row r="56" customFormat="false" ht="14.25" hidden="false" customHeight="false" outlineLevel="0" collapsed="false">
      <c r="A56" s="38" t="s">
        <v>103</v>
      </c>
      <c r="B56" s="39" t="n">
        <v>56.3</v>
      </c>
      <c r="C56" s="39" t="n">
        <v>14.5</v>
      </c>
      <c r="D56" s="40" t="n">
        <v>81.2</v>
      </c>
    </row>
    <row r="57" customFormat="false" ht="14.25" hidden="false" customHeight="false" outlineLevel="0" collapsed="false">
      <c r="A57" s="38" t="s">
        <v>104</v>
      </c>
      <c r="B57" s="39" t="n">
        <v>56.7</v>
      </c>
      <c r="C57" s="39" t="n">
        <v>14.8</v>
      </c>
      <c r="D57" s="40" t="n">
        <v>81.3</v>
      </c>
    </row>
    <row r="58" customFormat="false" ht="14.25" hidden="false" customHeight="false" outlineLevel="0" collapsed="false">
      <c r="A58" s="38" t="s">
        <v>105</v>
      </c>
      <c r="B58" s="39" t="n">
        <v>56.2</v>
      </c>
      <c r="C58" s="39" t="n">
        <v>15.4</v>
      </c>
      <c r="D58" s="40" t="n">
        <v>81.8</v>
      </c>
    </row>
    <row r="59" customFormat="false" ht="14.25" hidden="false" customHeight="false" outlineLevel="0" collapsed="false">
      <c r="A59" s="38" t="s">
        <v>106</v>
      </c>
      <c r="B59" s="39" t="n">
        <v>56.8</v>
      </c>
      <c r="C59" s="39" t="n">
        <v>16.8</v>
      </c>
      <c r="D59" s="40" t="n">
        <v>82.6</v>
      </c>
    </row>
    <row r="60" customFormat="false" ht="14.25" hidden="false" customHeight="false" outlineLevel="0" collapsed="false">
      <c r="A60" s="38" t="s">
        <v>107</v>
      </c>
      <c r="B60" s="39" t="n">
        <v>57.8</v>
      </c>
      <c r="C60" s="39" t="n">
        <v>17.4</v>
      </c>
      <c r="D60" s="40" t="n">
        <v>83.7</v>
      </c>
    </row>
    <row r="61" customFormat="false" ht="14.25" hidden="false" customHeight="false" outlineLevel="0" collapsed="false">
      <c r="A61" s="38" t="s">
        <v>108</v>
      </c>
      <c r="B61" s="39" t="n">
        <v>59.8</v>
      </c>
      <c r="C61" s="39" t="n">
        <v>18.1</v>
      </c>
      <c r="D61" s="40" t="n">
        <v>82.3</v>
      </c>
    </row>
    <row r="62" customFormat="false" ht="14.25" hidden="false" customHeight="false" outlineLevel="0" collapsed="false">
      <c r="A62" s="38" t="s">
        <v>109</v>
      </c>
      <c r="B62" s="39" t="n">
        <v>62</v>
      </c>
      <c r="C62" s="39" t="n">
        <v>19.1</v>
      </c>
      <c r="D62" s="40" t="n">
        <v>82.1</v>
      </c>
    </row>
    <row r="63" customFormat="false" ht="14.25" hidden="false" customHeight="false" outlineLevel="0" collapsed="false">
      <c r="A63" s="38" t="s">
        <v>110</v>
      </c>
      <c r="B63" s="39" t="n">
        <v>65.2</v>
      </c>
      <c r="C63" s="39" t="n">
        <v>19.9</v>
      </c>
      <c r="D63" s="40" t="n">
        <v>81.6</v>
      </c>
    </row>
    <row r="64" customFormat="false" ht="14.25" hidden="false" customHeight="false" outlineLevel="0" collapsed="false">
      <c r="A64" s="38" t="s">
        <v>111</v>
      </c>
      <c r="B64" s="39" t="n">
        <v>68.3</v>
      </c>
      <c r="C64" s="39" t="n">
        <v>22.9</v>
      </c>
      <c r="D64" s="40" t="n">
        <v>80.9</v>
      </c>
    </row>
    <row r="65" customFormat="false" ht="14.25" hidden="false" customHeight="false" outlineLevel="0" collapsed="false">
      <c r="A65" s="38" t="s">
        <v>112</v>
      </c>
      <c r="B65" s="39" t="n">
        <v>68.5</v>
      </c>
      <c r="C65" s="39" t="n">
        <v>24.8</v>
      </c>
      <c r="D65" s="40" t="n">
        <v>80.6</v>
      </c>
    </row>
    <row r="66" customFormat="false" ht="14.25" hidden="false" customHeight="false" outlineLevel="0" collapsed="false">
      <c r="A66" s="38" t="s">
        <v>113</v>
      </c>
      <c r="B66" s="39" t="n">
        <v>69.2</v>
      </c>
      <c r="C66" s="39" t="n">
        <v>26.6</v>
      </c>
      <c r="D66" s="40" t="n">
        <v>80.4</v>
      </c>
    </row>
    <row r="67" customFormat="false" ht="14.25" hidden="false" customHeight="false" outlineLevel="0" collapsed="false">
      <c r="A67" s="38" t="s">
        <v>114</v>
      </c>
      <c r="B67" s="39" t="n">
        <v>70.2</v>
      </c>
      <c r="C67" s="39" t="n">
        <v>29.1</v>
      </c>
      <c r="D67" s="40" t="n">
        <v>80</v>
      </c>
    </row>
    <row r="68" customFormat="false" ht="14.25" hidden="false" customHeight="false" outlineLevel="0" collapsed="false">
      <c r="A68" s="38" t="s">
        <v>115</v>
      </c>
      <c r="B68" s="39" t="n">
        <v>71.6</v>
      </c>
      <c r="C68" s="39" t="n">
        <v>29.7</v>
      </c>
      <c r="D68" s="40" t="n">
        <v>80.3</v>
      </c>
    </row>
    <row r="69" customFormat="false" ht="14.25" hidden="false" customHeight="false" outlineLevel="0" collapsed="false">
      <c r="A69" s="38" t="s">
        <v>116</v>
      </c>
      <c r="B69" s="39" t="n">
        <v>73.1</v>
      </c>
      <c r="C69" s="39" t="n">
        <v>31.1</v>
      </c>
      <c r="D69" s="40" t="n">
        <v>80.7</v>
      </c>
    </row>
    <row r="70" customFormat="false" ht="14.25" hidden="false" customHeight="false" outlineLevel="0" collapsed="false">
      <c r="A70" s="38" t="s">
        <v>117</v>
      </c>
      <c r="B70" s="39" t="n">
        <v>73.3</v>
      </c>
      <c r="C70" s="39" t="n">
        <v>32.7</v>
      </c>
      <c r="D70" s="41" t="n">
        <v>81</v>
      </c>
    </row>
    <row r="71" customFormat="false" ht="14.25" hidden="false" customHeight="false" outlineLevel="0" collapsed="false">
      <c r="A71" s="38" t="s">
        <v>118</v>
      </c>
      <c r="B71" s="39" t="n">
        <v>73.6</v>
      </c>
      <c r="C71" s="39" t="n">
        <v>34.2</v>
      </c>
      <c r="D71" s="41" t="n">
        <v>81.5</v>
      </c>
    </row>
    <row r="72" customFormat="false" ht="14.25" hidden="false" customHeight="false" outlineLevel="0" collapsed="false">
      <c r="A72" s="38" t="s">
        <v>119</v>
      </c>
      <c r="B72" s="39" t="n">
        <v>74.5</v>
      </c>
      <c r="C72" s="39" t="n">
        <v>34.6</v>
      </c>
      <c r="D72" s="41" t="n">
        <v>81.1</v>
      </c>
    </row>
    <row r="73" customFormat="false" ht="14.25" hidden="false" customHeight="false" outlineLevel="0" collapsed="false">
      <c r="A73" s="38" t="s">
        <v>120</v>
      </c>
      <c r="B73" s="39" t="n">
        <v>75.1</v>
      </c>
      <c r="C73" s="39" t="n">
        <v>35.5</v>
      </c>
      <c r="D73" s="41" t="n">
        <v>81.8</v>
      </c>
    </row>
    <row r="74" customFormat="false" ht="14.25" hidden="false" customHeight="false" outlineLevel="0" collapsed="false">
      <c r="A74" s="38" t="s">
        <v>121</v>
      </c>
      <c r="B74" s="42" t="n">
        <v>76.4</v>
      </c>
      <c r="C74" s="42" t="n">
        <v>36.2</v>
      </c>
      <c r="D74" s="43" t="n">
        <v>82.5</v>
      </c>
      <c r="E74" s="29"/>
      <c r="F74" s="29"/>
    </row>
    <row r="75" customFormat="false" ht="14.25" hidden="false" customHeight="false" outlineLevel="0" collapsed="false">
      <c r="A75" s="38" t="s">
        <v>122</v>
      </c>
      <c r="B75" s="44" t="n">
        <v>76.9975244986638</v>
      </c>
      <c r="C75" s="44" t="n">
        <v>38.919545016262</v>
      </c>
      <c r="D75" s="45" t="n">
        <v>82.6</v>
      </c>
      <c r="E75" s="29"/>
      <c r="F75" s="29"/>
    </row>
    <row r="76" customFormat="false" ht="14.25" hidden="false" customHeight="false" outlineLevel="0" collapsed="false">
      <c r="B76" s="29"/>
      <c r="C76" s="29"/>
      <c r="D76" s="29"/>
      <c r="E76" s="29"/>
      <c r="F76" s="29"/>
    </row>
    <row r="77" customFormat="false" ht="14.25" hidden="false" customHeight="false" outlineLevel="0" collapsed="false">
      <c r="B77" s="29"/>
      <c r="C77" s="29"/>
      <c r="D77" s="29"/>
      <c r="E77" s="29"/>
      <c r="F77" s="29"/>
    </row>
    <row r="78" customFormat="false" ht="14.25" hidden="false" customHeight="false" outlineLevel="0" collapsed="false">
      <c r="B78" s="29"/>
      <c r="C78" s="29"/>
      <c r="D78" s="29"/>
      <c r="E78" s="29"/>
      <c r="F78" s="29"/>
    </row>
    <row r="79" customFormat="false" ht="14.25" hidden="false" customHeight="false" outlineLevel="0" collapsed="false">
      <c r="B79" s="29"/>
      <c r="C79" s="29"/>
      <c r="D79" s="29"/>
      <c r="E79" s="29"/>
      <c r="F79" s="29"/>
    </row>
  </sheetData>
  <mergeCells count="2">
    <mergeCell ref="A1:E1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22"/>
    <col collapsed="false" customWidth="true" hidden="false" outlineLevel="0" max="5" min="5" style="0" width="21.18"/>
    <col collapsed="false" customWidth="true" hidden="false" outlineLevel="0" max="6" min="6" style="0" width="20.18"/>
  </cols>
  <sheetData>
    <row r="1" customFormat="false" ht="14.25" hidden="false" customHeight="false" outlineLevel="0" collapsed="false">
      <c r="A1" s="46" t="s">
        <v>123</v>
      </c>
    </row>
    <row r="22" customFormat="false" ht="14.25" hidden="false" customHeight="false" outlineLevel="0" collapsed="false">
      <c r="A22" s="47" t="s">
        <v>124</v>
      </c>
    </row>
    <row r="23" customFormat="false" ht="14.25" hidden="false" customHeight="false" outlineLevel="0" collapsed="false">
      <c r="A23" s="47" t="s">
        <v>125</v>
      </c>
    </row>
    <row r="24" customFormat="false" ht="14.25" hidden="false" customHeight="false" outlineLevel="0" collapsed="false">
      <c r="A24" s="20" t="s">
        <v>63</v>
      </c>
    </row>
    <row r="25" customFormat="false" ht="14.25" hidden="false" customHeight="false" outlineLevel="0" collapsed="false">
      <c r="A25" s="47" t="s">
        <v>126</v>
      </c>
    </row>
    <row r="28" customFormat="false" ht="14.25" hidden="false" customHeight="false" outlineLevel="0" collapsed="false">
      <c r="A28" s="48" t="s">
        <v>127</v>
      </c>
      <c r="B28" s="48" t="s">
        <v>128</v>
      </c>
      <c r="C28" s="48" t="s">
        <v>129</v>
      </c>
      <c r="D28" s="48" t="s">
        <v>130</v>
      </c>
      <c r="E28" s="48" t="s">
        <v>131</v>
      </c>
      <c r="F28" s="48" t="s">
        <v>132</v>
      </c>
      <c r="G28" s="49"/>
      <c r="H28" s="49"/>
    </row>
    <row r="29" customFormat="false" ht="14.25" hidden="false" customHeight="false" outlineLevel="0" collapsed="false">
      <c r="A29" s="21" t="n">
        <v>50</v>
      </c>
      <c r="B29" s="50" t="n">
        <v>0.835343528419309</v>
      </c>
      <c r="C29" s="50" t="n">
        <v>0.00628041994025236</v>
      </c>
      <c r="D29" s="50" t="n">
        <v>0.0402323777044157</v>
      </c>
      <c r="E29" s="50" t="n">
        <v>0.115948265687368</v>
      </c>
      <c r="F29" s="50" t="n">
        <v>0.00219540824865457</v>
      </c>
    </row>
    <row r="30" customFormat="false" ht="14.25" hidden="false" customHeight="false" outlineLevel="0" collapsed="false">
      <c r="A30" s="21" t="n">
        <v>51</v>
      </c>
      <c r="B30" s="50" t="n">
        <v>0.830317488872151</v>
      </c>
      <c r="C30" s="50" t="n">
        <v>0.00730020263494327</v>
      </c>
      <c r="D30" s="50" t="n">
        <v>0.0445198758273967</v>
      </c>
      <c r="E30" s="50" t="n">
        <v>0.115435286602281</v>
      </c>
      <c r="F30" s="50" t="n">
        <v>0.00242714606322861</v>
      </c>
    </row>
    <row r="31" customFormat="false" ht="14.25" hidden="false" customHeight="false" outlineLevel="0" collapsed="false">
      <c r="A31" s="21" t="n">
        <v>52</v>
      </c>
      <c r="B31" s="50" t="n">
        <v>0.824280295908207</v>
      </c>
      <c r="C31" s="50" t="n">
        <v>0.00907005837180975</v>
      </c>
      <c r="D31" s="50" t="n">
        <v>0.0437080313163009</v>
      </c>
      <c r="E31" s="50" t="n">
        <v>0.120396309586176</v>
      </c>
      <c r="F31" s="50" t="n">
        <v>0.00254530481750578</v>
      </c>
    </row>
    <row r="32" customFormat="false" ht="14.25" hidden="false" customHeight="false" outlineLevel="0" collapsed="false">
      <c r="A32" s="21" t="n">
        <v>53</v>
      </c>
      <c r="B32" s="50" t="n">
        <v>0.82257605478023</v>
      </c>
      <c r="C32" s="50" t="n">
        <v>0.00912923998339924</v>
      </c>
      <c r="D32" s="50" t="n">
        <v>0.0418001617085906</v>
      </c>
      <c r="E32" s="50" t="n">
        <v>0.124076159303506</v>
      </c>
      <c r="F32" s="50" t="n">
        <v>0.00241838422427472</v>
      </c>
    </row>
    <row r="33" customFormat="false" ht="14.25" hidden="false" customHeight="false" outlineLevel="0" collapsed="false">
      <c r="A33" s="21" t="n">
        <v>54</v>
      </c>
      <c r="B33" s="50" t="n">
        <v>0.793961112027951</v>
      </c>
      <c r="C33" s="50" t="n">
        <v>0.0118698257919534</v>
      </c>
      <c r="D33" s="50" t="n">
        <v>0.0470472784559824</v>
      </c>
      <c r="E33" s="50" t="n">
        <v>0.141367936689399</v>
      </c>
      <c r="F33" s="50" t="n">
        <v>0.00575384703471499</v>
      </c>
    </row>
    <row r="34" customFormat="false" ht="14.25" hidden="false" customHeight="false" outlineLevel="0" collapsed="false">
      <c r="A34" s="21" t="n">
        <v>55</v>
      </c>
      <c r="B34" s="50" t="n">
        <v>0.801155943932331</v>
      </c>
      <c r="C34" s="50" t="n">
        <v>0.00993024070535921</v>
      </c>
      <c r="D34" s="50" t="n">
        <v>0.0397021195653112</v>
      </c>
      <c r="E34" s="50" t="n">
        <v>0.14246536974072</v>
      </c>
      <c r="F34" s="50" t="n">
        <v>0.00674632605627864</v>
      </c>
    </row>
    <row r="35" customFormat="false" ht="14.25" hidden="false" customHeight="false" outlineLevel="0" collapsed="false">
      <c r="A35" s="21" t="n">
        <v>56</v>
      </c>
      <c r="B35" s="50" t="n">
        <v>0.793738395290571</v>
      </c>
      <c r="C35" s="50" t="n">
        <v>0.0084775821863811</v>
      </c>
      <c r="D35" s="50" t="n">
        <v>0.0323908591065478</v>
      </c>
      <c r="E35" s="50" t="n">
        <v>0.157282706618769</v>
      </c>
      <c r="F35" s="50" t="n">
        <v>0.00811045679773158</v>
      </c>
    </row>
    <row r="36" customFormat="false" ht="14.25" hidden="false" customHeight="false" outlineLevel="0" collapsed="false">
      <c r="A36" s="21" t="n">
        <v>57</v>
      </c>
      <c r="B36" s="50" t="n">
        <v>0.753529657503767</v>
      </c>
      <c r="C36" s="50" t="n">
        <v>0.0145905722143305</v>
      </c>
      <c r="D36" s="50" t="n">
        <v>0.0432086796691741</v>
      </c>
      <c r="E36" s="50" t="n">
        <v>0.16988202533509</v>
      </c>
      <c r="F36" s="50" t="n">
        <v>0.0187890652776384</v>
      </c>
    </row>
    <row r="37" customFormat="false" ht="14.25" hidden="false" customHeight="false" outlineLevel="0" collapsed="false">
      <c r="A37" s="21" t="n">
        <v>58</v>
      </c>
      <c r="B37" s="50" t="n">
        <v>0.733413698366458</v>
      </c>
      <c r="C37" s="50" t="n">
        <v>0.0156109581278299</v>
      </c>
      <c r="D37" s="50" t="n">
        <v>0.0353415302449538</v>
      </c>
      <c r="E37" s="50" t="n">
        <v>0.186170436503866</v>
      </c>
      <c r="F37" s="50" t="n">
        <v>0.0294633767568923</v>
      </c>
    </row>
    <row r="38" customFormat="false" ht="14.25" hidden="false" customHeight="false" outlineLevel="0" collapsed="false">
      <c r="A38" s="21" t="n">
        <v>59</v>
      </c>
      <c r="B38" s="50" t="n">
        <v>0.707916160121777</v>
      </c>
      <c r="C38" s="50" t="n">
        <v>0.0143696159970308</v>
      </c>
      <c r="D38" s="50" t="n">
        <v>0.0415662550948527</v>
      </c>
      <c r="E38" s="50" t="n">
        <v>0.198606704829392</v>
      </c>
      <c r="F38" s="50" t="n">
        <v>0.0375412639569478</v>
      </c>
    </row>
    <row r="39" customFormat="false" ht="14.25" hidden="false" customHeight="false" outlineLevel="0" collapsed="false">
      <c r="A39" s="21" t="n">
        <v>60</v>
      </c>
      <c r="B39" s="50" t="n">
        <v>0.595502093488461</v>
      </c>
      <c r="C39" s="50" t="n">
        <v>0.0251291394484533</v>
      </c>
      <c r="D39" s="50" t="n">
        <v>0.0388674476028894</v>
      </c>
      <c r="E39" s="50" t="n">
        <v>0.202874515061144</v>
      </c>
      <c r="F39" s="50" t="n">
        <v>0.137626804399052</v>
      </c>
    </row>
    <row r="40" customFormat="false" ht="14.25" hidden="false" customHeight="false" outlineLevel="0" collapsed="false">
      <c r="A40" s="21" t="n">
        <v>61</v>
      </c>
      <c r="B40" s="50" t="n">
        <v>0.470716454872599</v>
      </c>
      <c r="C40" s="50" t="n">
        <v>0.0440002197788967</v>
      </c>
      <c r="D40" s="50" t="n">
        <v>0.0375284993139731</v>
      </c>
      <c r="E40" s="50" t="n">
        <v>0.225671023042039</v>
      </c>
      <c r="F40" s="50" t="n">
        <v>0.222083802992493</v>
      </c>
    </row>
    <row r="41" customFormat="false" ht="14.25" hidden="false" customHeight="false" outlineLevel="0" collapsed="false">
      <c r="A41" s="21" t="n">
        <v>62</v>
      </c>
      <c r="B41" s="50" t="n">
        <v>0.283960317439516</v>
      </c>
      <c r="C41" s="50" t="n">
        <v>0.0539427043901171</v>
      </c>
      <c r="D41" s="50" t="n">
        <v>0.0170270915313773</v>
      </c>
      <c r="E41" s="50" t="n">
        <v>0.165124507620751</v>
      </c>
      <c r="F41" s="50" t="n">
        <v>0.479945379018239</v>
      </c>
    </row>
    <row r="42" customFormat="false" ht="14.25" hidden="false" customHeight="false" outlineLevel="0" collapsed="false">
      <c r="A42" s="21" t="n">
        <v>63</v>
      </c>
      <c r="B42" s="50" t="n">
        <v>0.204849070104365</v>
      </c>
      <c r="C42" s="50" t="n">
        <v>0.0526186187812463</v>
      </c>
      <c r="D42" s="50" t="n">
        <v>0.0153109434340738</v>
      </c>
      <c r="E42" s="50" t="n">
        <v>0.0803129731855665</v>
      </c>
      <c r="F42" s="50" t="n">
        <v>0.646908394494749</v>
      </c>
    </row>
    <row r="43" customFormat="false" ht="14.25" hidden="false" customHeight="false" outlineLevel="0" collapsed="false">
      <c r="A43" s="21" t="n">
        <v>64</v>
      </c>
      <c r="B43" s="50" t="n">
        <v>0.135235820755995</v>
      </c>
      <c r="C43" s="50" t="n">
        <v>0.0541160740109778</v>
      </c>
      <c r="D43" s="50" t="n">
        <v>0.00755098500069345</v>
      </c>
      <c r="E43" s="50" t="n">
        <v>0.0731347246082709</v>
      </c>
      <c r="F43" s="50" t="n">
        <v>0.729962395624062</v>
      </c>
    </row>
    <row r="44" customFormat="false" ht="14.25" hidden="false" customHeight="false" outlineLevel="0" collapsed="false">
      <c r="A44" s="21" t="n">
        <v>65</v>
      </c>
      <c r="B44" s="50" t="n">
        <v>0.107743512728234</v>
      </c>
      <c r="C44" s="50" t="n">
        <v>0.0579778283668533</v>
      </c>
      <c r="D44" s="50" t="n">
        <v>0.00751589223855575</v>
      </c>
      <c r="E44" s="50" t="n">
        <v>0.0712547840532524</v>
      </c>
      <c r="F44" s="50" t="n">
        <v>0.755507982613105</v>
      </c>
    </row>
    <row r="45" customFormat="false" ht="14.25" hidden="false" customHeight="false" outlineLevel="0" collapsed="false">
      <c r="A45" s="21" t="n">
        <v>66</v>
      </c>
      <c r="B45" s="50" t="n">
        <v>0.072512079609088</v>
      </c>
      <c r="C45" s="50" t="n">
        <v>0.0632017899371011</v>
      </c>
      <c r="D45" s="50" t="n">
        <v>0.00245585979084147</v>
      </c>
      <c r="E45" s="50" t="n">
        <v>0.0646811239647609</v>
      </c>
      <c r="F45" s="50" t="n">
        <v>0.797149146698209</v>
      </c>
    </row>
    <row r="46" customFormat="false" ht="14.25" hidden="false" customHeight="false" outlineLevel="0" collapsed="false">
      <c r="A46" s="21" t="n">
        <v>67</v>
      </c>
      <c r="B46" s="50" t="n">
        <v>0.0298968087604479</v>
      </c>
      <c r="C46" s="50" t="n">
        <v>0.055926632110648</v>
      </c>
      <c r="D46" s="50" t="n">
        <v>0.00146588922070418</v>
      </c>
      <c r="E46" s="50" t="n">
        <v>0.0381642175054878</v>
      </c>
      <c r="F46" s="50" t="n">
        <v>0.874546452402712</v>
      </c>
    </row>
    <row r="47" customFormat="false" ht="14.25" hidden="false" customHeight="false" outlineLevel="0" collapsed="false">
      <c r="A47" s="21" t="n">
        <v>68</v>
      </c>
      <c r="B47" s="50" t="n">
        <v>0.021492078317266</v>
      </c>
      <c r="C47" s="50" t="n">
        <v>0.0542005458299382</v>
      </c>
      <c r="D47" s="50" t="n">
        <v>0.000591099398640339</v>
      </c>
      <c r="E47" s="50" t="n">
        <v>0.0269354098057129</v>
      </c>
      <c r="F47" s="50" t="n">
        <v>0.896780866648443</v>
      </c>
    </row>
    <row r="48" customFormat="false" ht="14.25" hidden="false" customHeight="false" outlineLevel="0" collapsed="false">
      <c r="A48" s="21" t="n">
        <v>69</v>
      </c>
      <c r="B48" s="50" t="n">
        <v>0.0116544777835853</v>
      </c>
      <c r="C48" s="50" t="n">
        <v>0.0472156418580743</v>
      </c>
      <c r="D48" s="50" t="n">
        <v>0.000484587338286878</v>
      </c>
      <c r="E48" s="50" t="n">
        <v>0.0238523103845548</v>
      </c>
      <c r="F48" s="50" t="n">
        <v>0.916792982635499</v>
      </c>
    </row>
    <row r="54" customFormat="false" ht="14.25" hidden="false" customHeight="false" outlineLevel="0" collapsed="false">
      <c r="A54" s="20"/>
    </row>
    <row r="55" customFormat="false" ht="14.25" hidden="false" customHeight="false" outlineLevel="0" collapsed="false">
      <c r="A5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5.45"/>
    <col collapsed="false" customWidth="true" hidden="false" outlineLevel="0" max="4" min="4" style="0" width="15.27"/>
    <col collapsed="false" customWidth="true" hidden="false" outlineLevel="0" max="5" min="5" style="0" width="15.18"/>
    <col collapsed="false" customWidth="true" hidden="false" outlineLevel="0" max="6" min="6" style="0" width="15.45"/>
    <col collapsed="false" customWidth="true" hidden="false" outlineLevel="0" max="7" min="7" style="0" width="16.82"/>
  </cols>
  <sheetData>
    <row r="1" customFormat="false" ht="14.25" hidden="false" customHeight="false" outlineLevel="0" collapsed="false">
      <c r="A1" s="46" t="s">
        <v>133</v>
      </c>
    </row>
    <row r="2" customFormat="false" ht="14.25" hidden="false" customHeight="false" outlineLevel="0" collapsed="false">
      <c r="A2" s="46" t="s">
        <v>134</v>
      </c>
    </row>
    <row r="4" s="51" customFormat="true" ht="30.75" hidden="false" customHeight="true" outlineLevel="0" collapsed="false"/>
    <row r="24" customFormat="false" ht="14.25" hidden="false" customHeight="false" outlineLevel="0" collapsed="false">
      <c r="A24" s="52" t="s">
        <v>135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3" t="s">
        <v>136</v>
      </c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3" t="s">
        <v>63</v>
      </c>
      <c r="B26" s="53"/>
      <c r="C26" s="53"/>
      <c r="D26" s="53"/>
      <c r="E26" s="53"/>
      <c r="F26" s="53"/>
      <c r="G26" s="53"/>
      <c r="H26" s="53"/>
      <c r="I26" s="53"/>
    </row>
    <row r="27" customFormat="false" ht="14.25" hidden="false" customHeight="false" outlineLevel="0" collapsed="false">
      <c r="A27" s="53" t="s">
        <v>137</v>
      </c>
      <c r="B27" s="53"/>
      <c r="C27" s="53"/>
      <c r="D27" s="53"/>
      <c r="E27" s="53"/>
      <c r="F27" s="53"/>
      <c r="G27" s="53"/>
    </row>
    <row r="29" customFormat="false" ht="28.5" hidden="false" customHeight="false" outlineLevel="0" collapsed="false">
      <c r="A29" s="54"/>
      <c r="B29" s="55" t="s">
        <v>138</v>
      </c>
      <c r="C29" s="55" t="s">
        <v>139</v>
      </c>
      <c r="D29" s="55" t="s">
        <v>140</v>
      </c>
    </row>
    <row r="30" customFormat="false" ht="14.25" hidden="false" customHeight="false" outlineLevel="0" collapsed="false">
      <c r="A30" s="56" t="n">
        <v>55</v>
      </c>
      <c r="B30" s="57" t="n">
        <v>0.0114863479471276</v>
      </c>
      <c r="C30" s="57" t="n">
        <v>0.0129970387810491</v>
      </c>
      <c r="D30" s="57" t="n">
        <v>0.0122431387606423</v>
      </c>
    </row>
    <row r="31" customFormat="false" ht="14.25" hidden="false" customHeight="false" outlineLevel="0" collapsed="false">
      <c r="A31" s="56" t="n">
        <v>56</v>
      </c>
      <c r="B31" s="57" t="n">
        <v>0.0147412482173183</v>
      </c>
      <c r="C31" s="57" t="n">
        <v>0.0062209117820392</v>
      </c>
      <c r="D31" s="57" t="n">
        <v>0.0105677054863005</v>
      </c>
    </row>
    <row r="32" customFormat="false" ht="14.25" hidden="false" customHeight="false" outlineLevel="0" collapsed="false">
      <c r="A32" s="56" t="n">
        <v>57</v>
      </c>
      <c r="B32" s="57" t="n">
        <v>0.0214440105371228</v>
      </c>
      <c r="C32" s="57" t="n">
        <v>0.0165526203652108</v>
      </c>
      <c r="D32" s="57" t="n">
        <v>0.0189951672275124</v>
      </c>
    </row>
    <row r="33" customFormat="false" ht="14.25" hidden="false" customHeight="false" outlineLevel="0" collapsed="false">
      <c r="A33" s="56" t="n">
        <v>58</v>
      </c>
      <c r="B33" s="57" t="n">
        <v>0.0216247567775954</v>
      </c>
      <c r="C33" s="57" t="n">
        <v>0.0200361248124475</v>
      </c>
      <c r="D33" s="57" t="n">
        <v>0.0208417146117659</v>
      </c>
    </row>
    <row r="34" customFormat="false" ht="14.25" hidden="false" customHeight="false" outlineLevel="0" collapsed="false">
      <c r="A34" s="56" t="n">
        <v>59</v>
      </c>
      <c r="B34" s="57" t="n">
        <v>0.0224135378205891</v>
      </c>
      <c r="C34" s="57" t="n">
        <v>0.0175163265085136</v>
      </c>
      <c r="D34" s="57" t="n">
        <v>0.0198946406978214</v>
      </c>
    </row>
    <row r="35" customFormat="false" ht="14.25" hidden="false" customHeight="false" outlineLevel="0" collapsed="false">
      <c r="A35" s="56" t="n">
        <v>60</v>
      </c>
      <c r="B35" s="57" t="n">
        <v>0.0482048371749757</v>
      </c>
      <c r="C35" s="57" t="n">
        <v>0.033856750535278</v>
      </c>
      <c r="D35" s="57" t="n">
        <v>0.0404896468544431</v>
      </c>
    </row>
    <row r="36" customFormat="false" ht="14.25" hidden="false" customHeight="false" outlineLevel="0" collapsed="false">
      <c r="A36" s="56" t="n">
        <v>61</v>
      </c>
      <c r="B36" s="57" t="n">
        <v>0.103336026746513</v>
      </c>
      <c r="C36" s="57" t="n">
        <v>0.0705402863630708</v>
      </c>
      <c r="D36" s="57" t="n">
        <v>0.0854843488579196</v>
      </c>
    </row>
    <row r="37" customFormat="false" ht="14.25" hidden="false" customHeight="false" outlineLevel="0" collapsed="false">
      <c r="A37" s="56" t="n">
        <v>62</v>
      </c>
      <c r="B37" s="57" t="n">
        <v>0.19591712458709</v>
      </c>
      <c r="C37" s="57" t="n">
        <v>0.126815341316558</v>
      </c>
      <c r="D37" s="57" t="n">
        <v>0.159639603392817</v>
      </c>
    </row>
    <row r="38" customFormat="false" ht="14.25" hidden="false" customHeight="false" outlineLevel="0" collapsed="false">
      <c r="A38" s="56" t="n">
        <v>63</v>
      </c>
      <c r="B38" s="57" t="n">
        <v>0.204783239318098</v>
      </c>
      <c r="C38" s="57" t="n">
        <v>0.203963274368165</v>
      </c>
      <c r="D38" s="57" t="n">
        <v>0.204369794940071</v>
      </c>
    </row>
    <row r="39" customFormat="false" ht="14.25" hidden="false" customHeight="false" outlineLevel="0" collapsed="false">
      <c r="A39" s="56" t="n">
        <v>64</v>
      </c>
      <c r="B39" s="57" t="n">
        <v>0.312796829475943</v>
      </c>
      <c r="C39" s="57" t="n">
        <v>0.255646415064556</v>
      </c>
      <c r="D39" s="57" t="n">
        <v>0.285796316311363</v>
      </c>
    </row>
    <row r="40" customFormat="false" ht="14.25" hidden="false" customHeight="false" outlineLevel="0" collapsed="false">
      <c r="A40" s="56" t="n">
        <v>65</v>
      </c>
      <c r="B40" s="57" t="n">
        <v>0.404043140739964</v>
      </c>
      <c r="C40" s="57" t="n">
        <v>0.297434742915134</v>
      </c>
      <c r="D40" s="57" t="n">
        <v>0.349851310541754</v>
      </c>
    </row>
    <row r="41" customFormat="false" ht="14.25" hidden="false" customHeight="false" outlineLevel="0" collapsed="false">
      <c r="A41" s="56" t="n">
        <v>66</v>
      </c>
      <c r="B41" s="57" t="n">
        <v>0.548356227357614</v>
      </c>
      <c r="C41" s="57" t="n">
        <v>0.37641310509232</v>
      </c>
      <c r="D41" s="57" t="n">
        <v>0.465698827602811</v>
      </c>
    </row>
    <row r="42" customFormat="false" ht="14.25" hidden="false" customHeight="false" outlineLevel="0" collapsed="false">
      <c r="A42" s="56" t="n">
        <v>67</v>
      </c>
      <c r="B42" s="57" t="n">
        <v>0.642669875684225</v>
      </c>
      <c r="C42" s="57" t="n">
        <v>0.662470956799217</v>
      </c>
      <c r="D42" s="57" t="n">
        <v>0.651647516610853</v>
      </c>
    </row>
    <row r="43" customFormat="false" ht="14.25" hidden="false" customHeight="false" outlineLevel="0" collapsed="false">
      <c r="A43" s="56" t="n">
        <v>68</v>
      </c>
      <c r="B43" s="57" t="n">
        <v>0.700502164829268</v>
      </c>
      <c r="C43" s="57" t="n">
        <v>0.731256143901725</v>
      </c>
      <c r="D43" s="57" t="n">
        <v>0.716061128023928</v>
      </c>
    </row>
    <row r="44" customFormat="false" ht="14.25" hidden="false" customHeight="false" outlineLevel="0" collapsed="false">
      <c r="A44" s="56" t="n">
        <v>69</v>
      </c>
      <c r="B44" s="57" t="n">
        <v>0.787630346160801</v>
      </c>
      <c r="C44" s="57" t="n">
        <v>0.820489380515419</v>
      </c>
      <c r="D44" s="57" t="n">
        <v>0.802030676096367</v>
      </c>
    </row>
  </sheetData>
  <mergeCells count="4">
    <mergeCell ref="A24:J24"/>
    <mergeCell ref="A25:I25"/>
    <mergeCell ref="A26:I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5.45"/>
    <col collapsed="false" customWidth="true" hidden="false" outlineLevel="0" max="4" min="4" style="0" width="15.27"/>
    <col collapsed="false" customWidth="true" hidden="false" outlineLevel="0" max="5" min="5" style="0" width="15.18"/>
    <col collapsed="false" customWidth="true" hidden="false" outlineLevel="0" max="6" min="6" style="0" width="15.45"/>
    <col collapsed="false" customWidth="true" hidden="false" outlineLevel="0" max="7" min="7" style="0" width="16.82"/>
  </cols>
  <sheetData>
    <row r="1" customFormat="false" ht="14.25" hidden="false" customHeight="false" outlineLevel="0" collapsed="false">
      <c r="A1" s="46" t="s">
        <v>141</v>
      </c>
    </row>
    <row r="2" customFormat="false" ht="14.25" hidden="false" customHeight="false" outlineLevel="0" collapsed="false">
      <c r="A2" s="46" t="s">
        <v>142</v>
      </c>
    </row>
    <row r="3" s="51" customFormat="true" ht="13.5" hidden="false" customHeight="true" outlineLevel="0" collapsed="false"/>
    <row r="23" customFormat="false" ht="14.25" hidden="false" customHeight="false" outlineLevel="0" collapsed="false">
      <c r="A23" s="52" t="s">
        <v>135</v>
      </c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4.25" hidden="false" customHeight="false" outlineLevel="0" collapsed="false">
      <c r="A24" s="53" t="s">
        <v>143</v>
      </c>
      <c r="B24" s="53"/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A25" s="53" t="s">
        <v>63</v>
      </c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3" t="s">
        <v>137</v>
      </c>
      <c r="B26" s="53"/>
      <c r="C26" s="53"/>
      <c r="D26" s="53"/>
      <c r="E26" s="53"/>
      <c r="F26" s="53"/>
      <c r="G26" s="53"/>
    </row>
    <row r="28" customFormat="false" ht="28.5" hidden="false" customHeight="false" outlineLevel="0" collapsed="false">
      <c r="A28" s="58"/>
      <c r="B28" s="59" t="s">
        <v>144</v>
      </c>
      <c r="C28" s="55" t="s">
        <v>145</v>
      </c>
      <c r="D28" s="55" t="s">
        <v>146</v>
      </c>
    </row>
    <row r="29" customFormat="false" ht="14.25" hidden="false" customHeight="false" outlineLevel="0" collapsed="false">
      <c r="A29" s="23" t="n">
        <v>55</v>
      </c>
      <c r="B29" s="60" t="n">
        <v>0.568181567164433</v>
      </c>
      <c r="C29" s="61" t="n">
        <v>0.621740950046556</v>
      </c>
      <c r="D29" s="61" t="n">
        <v>0.595460735251716</v>
      </c>
    </row>
    <row r="30" customFormat="false" ht="14.25" hidden="false" customHeight="false" outlineLevel="0" collapsed="false">
      <c r="A30" s="23" t="n">
        <v>56</v>
      </c>
      <c r="B30" s="62" t="n">
        <v>0.555413840513047</v>
      </c>
      <c r="C30" s="57" t="n">
        <v>0.426933970700322</v>
      </c>
      <c r="D30" s="57" t="n">
        <v>0.511065967140575</v>
      </c>
    </row>
    <row r="31" customFormat="false" ht="14.25" hidden="false" customHeight="false" outlineLevel="0" collapsed="false">
      <c r="A31" s="23" t="n">
        <v>57</v>
      </c>
      <c r="B31" s="62" t="n">
        <v>0.40940704646593</v>
      </c>
      <c r="C31" s="57" t="n">
        <v>0.47899114307225</v>
      </c>
      <c r="D31" s="57" t="n">
        <v>0.437109966153497</v>
      </c>
    </row>
    <row r="32" customFormat="false" ht="14.25" hidden="false" customHeight="false" outlineLevel="0" collapsed="false">
      <c r="A32" s="23" t="n">
        <v>58</v>
      </c>
      <c r="B32" s="62" t="n">
        <v>0.3562977006931</v>
      </c>
      <c r="C32" s="57" t="n">
        <v>0.335911966169667</v>
      </c>
      <c r="D32" s="57" t="n">
        <v>0.346338069496866</v>
      </c>
    </row>
    <row r="33" customFormat="false" ht="14.25" hidden="false" customHeight="false" outlineLevel="0" collapsed="false">
      <c r="A33" s="23" t="n">
        <v>59</v>
      </c>
      <c r="B33" s="62" t="n">
        <v>0.286217116582358</v>
      </c>
      <c r="C33" s="57" t="n">
        <v>0.266244505644485</v>
      </c>
      <c r="D33" s="57" t="n">
        <v>0.276813184630469</v>
      </c>
    </row>
    <row r="34" customFormat="false" ht="14.25" hidden="false" customHeight="false" outlineLevel="0" collapsed="false">
      <c r="A34" s="23" t="n">
        <v>60</v>
      </c>
      <c r="B34" s="62" t="n">
        <v>0.142883987989016</v>
      </c>
      <c r="C34" s="57" t="n">
        <v>0.171293253878308</v>
      </c>
      <c r="D34" s="57" t="n">
        <v>0.154397675773968</v>
      </c>
    </row>
    <row r="35" customFormat="false" ht="14.25" hidden="false" customHeight="false" outlineLevel="0" collapsed="false">
      <c r="A35" s="23" t="n">
        <v>61</v>
      </c>
      <c r="B35" s="62" t="n">
        <v>0.151336212537268</v>
      </c>
      <c r="C35" s="57" t="n">
        <v>0.186566538109766</v>
      </c>
      <c r="D35" s="57" t="n">
        <v>0.1653621262961</v>
      </c>
    </row>
    <row r="36" customFormat="false" ht="14.25" hidden="false" customHeight="false" outlineLevel="0" collapsed="false">
      <c r="A36" s="23" t="n">
        <v>62</v>
      </c>
      <c r="B36" s="62" t="n">
        <v>0.115728111468086</v>
      </c>
      <c r="C36" s="57" t="n">
        <v>0.0858109032300184</v>
      </c>
      <c r="D36" s="57" t="n">
        <v>0.101037475955158</v>
      </c>
    </row>
    <row r="37" customFormat="false" ht="14.25" hidden="false" customHeight="false" outlineLevel="0" collapsed="false">
      <c r="A37" s="23" t="n">
        <v>63</v>
      </c>
      <c r="B37" s="62" t="n">
        <v>0.0743401037823689</v>
      </c>
      <c r="C37" s="57" t="n">
        <v>0.0761098840790836</v>
      </c>
      <c r="D37" s="57" t="n">
        <v>0.0752202813938879</v>
      </c>
    </row>
    <row r="38" customFormat="false" ht="14.25" hidden="false" customHeight="false" outlineLevel="0" collapsed="false">
      <c r="A38" s="23" t="n">
        <v>64</v>
      </c>
      <c r="B38" s="62" t="n">
        <v>0.0801660165733042</v>
      </c>
      <c r="C38" s="57" t="n">
        <v>0.0579996920705581</v>
      </c>
      <c r="D38" s="57" t="n">
        <v>0.0690186966059236</v>
      </c>
    </row>
    <row r="39" customFormat="false" ht="14.25" hidden="false" customHeight="false" outlineLevel="0" collapsed="false">
      <c r="A39" s="23" t="n">
        <v>65</v>
      </c>
      <c r="B39" s="62" t="n">
        <v>0.0821694265822175</v>
      </c>
      <c r="C39" s="57" t="n">
        <v>0.0606935970718084</v>
      </c>
      <c r="D39" s="57" t="n">
        <v>0.071270853878829</v>
      </c>
    </row>
    <row r="40" customFormat="false" ht="14.25" hidden="false" customHeight="false" outlineLevel="0" collapsed="false">
      <c r="A40" s="23" t="n">
        <v>66</v>
      </c>
      <c r="B40" s="62" t="n">
        <v>0.094521738369592</v>
      </c>
      <c r="C40" s="57" t="n">
        <v>0.054389723124969</v>
      </c>
      <c r="D40" s="57" t="n">
        <v>0.0734604767029986</v>
      </c>
    </row>
    <row r="41" customFormat="false" ht="14.25" hidden="false" customHeight="false" outlineLevel="0" collapsed="false">
      <c r="A41" s="23" t="n">
        <v>67</v>
      </c>
      <c r="B41" s="62" t="n">
        <v>0.0686411978425619</v>
      </c>
      <c r="C41" s="57" t="n">
        <v>0.0524739521637344</v>
      </c>
      <c r="D41" s="57" t="n">
        <v>0.0601055882663148</v>
      </c>
    </row>
    <row r="42" customFormat="false" ht="14.25" hidden="false" customHeight="false" outlineLevel="0" collapsed="false">
      <c r="A42" s="23" t="n">
        <v>68</v>
      </c>
      <c r="B42" s="62" t="n">
        <v>0.0612029414418202</v>
      </c>
      <c r="C42" s="57" t="n">
        <v>0.0535493863360663</v>
      </c>
      <c r="D42" s="57" t="n">
        <v>0.0569943272483997</v>
      </c>
    </row>
    <row r="43" customFormat="false" ht="14.25" hidden="false" customHeight="false" outlineLevel="0" collapsed="false">
      <c r="A43" s="23" t="n">
        <v>69</v>
      </c>
      <c r="B43" s="62" t="n">
        <v>0.0563211010943689</v>
      </c>
      <c r="C43" s="57" t="n">
        <v>0.0422074887220278</v>
      </c>
      <c r="D43" s="57" t="n">
        <v>0.0489784434064356</v>
      </c>
    </row>
  </sheetData>
  <mergeCells count="4">
    <mergeCell ref="A23:J23"/>
    <mergeCell ref="A24:I24"/>
    <mergeCell ref="A25:I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21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46" t="s">
        <v>147</v>
      </c>
    </row>
    <row r="2" customFormat="false" ht="14.25" hidden="false" customHeight="false" outlineLevel="0" collapsed="false">
      <c r="A2" s="0" t="s">
        <v>148</v>
      </c>
    </row>
    <row r="21" customFormat="false" ht="14.25" hidden="false" customHeight="false" outlineLevel="0" collapsed="false">
      <c r="A21" s="20" t="s">
        <v>149</v>
      </c>
    </row>
    <row r="22" customFormat="false" ht="14.25" hidden="false" customHeight="false" outlineLevel="0" collapsed="false">
      <c r="A22" s="20" t="s">
        <v>150</v>
      </c>
    </row>
    <row r="23" customFormat="false" ht="14.25" hidden="false" customHeight="false" outlineLevel="0" collapsed="false">
      <c r="A23" s="20" t="s">
        <v>63</v>
      </c>
    </row>
    <row r="24" customFormat="false" ht="14.25" hidden="false" customHeight="false" outlineLevel="0" collapsed="false">
      <c r="A24" s="20" t="s">
        <v>151</v>
      </c>
    </row>
    <row r="27" customFormat="false" ht="14.25" hidden="false" customHeight="false" outlineLevel="0" collapsed="false">
      <c r="A27" s="63" t="s">
        <v>127</v>
      </c>
      <c r="B27" s="63" t="s">
        <v>128</v>
      </c>
      <c r="C27" s="63" t="s">
        <v>130</v>
      </c>
      <c r="D27" s="63" t="s">
        <v>131</v>
      </c>
      <c r="E27" s="64" t="s">
        <v>152</v>
      </c>
      <c r="F27" s="64" t="s">
        <v>129</v>
      </c>
    </row>
    <row r="28" customFormat="false" ht="14.25" hidden="false" customHeight="true" outlineLevel="0" collapsed="false">
      <c r="A28" s="65" t="s">
        <v>153</v>
      </c>
      <c r="B28" s="66" t="n">
        <v>7.98948069240579</v>
      </c>
      <c r="C28" s="66" t="n">
        <v>-1.76440518647399</v>
      </c>
      <c r="D28" s="25"/>
      <c r="E28" s="25"/>
      <c r="F28" s="66" t="n">
        <v>-0.149758676713167</v>
      </c>
    </row>
    <row r="29" customFormat="false" ht="14.25" hidden="false" customHeight="false" outlineLevel="0" collapsed="false">
      <c r="A29" s="65"/>
      <c r="B29" s="25"/>
      <c r="C29" s="25"/>
      <c r="D29" s="66" t="n">
        <v>-1.92164595102943</v>
      </c>
      <c r="E29" s="66" t="n">
        <v>-4.30342955490237</v>
      </c>
      <c r="F29" s="25"/>
    </row>
    <row r="30" customFormat="false" ht="14.25" hidden="false" customHeight="true" outlineLevel="0" collapsed="false">
      <c r="A30" s="65" t="s">
        <v>154</v>
      </c>
      <c r="B30" s="66" t="n">
        <v>12.9738057494027</v>
      </c>
      <c r="C30" s="66" t="n">
        <v>0.670100718682397</v>
      </c>
      <c r="D30" s="25"/>
      <c r="E30" s="25"/>
      <c r="F30" s="66" t="n">
        <v>-0.689721013365196</v>
      </c>
    </row>
    <row r="31" customFormat="false" ht="14.25" hidden="false" customHeight="false" outlineLevel="0" collapsed="false">
      <c r="A31" s="65"/>
      <c r="B31" s="25"/>
      <c r="C31" s="25"/>
      <c r="D31" s="66" t="n">
        <v>1.6531850570859</v>
      </c>
      <c r="E31" s="66" t="n">
        <v>-15.2970915251711</v>
      </c>
      <c r="F31" s="25"/>
    </row>
    <row r="32" customFormat="false" ht="14.25" hidden="false" customHeight="true" outlineLevel="0" collapsed="false">
      <c r="A32" s="65" t="s">
        <v>155</v>
      </c>
      <c r="B32" s="66" t="n">
        <v>3.06289107325302</v>
      </c>
      <c r="C32" s="66" t="n">
        <v>0.314688308207156</v>
      </c>
      <c r="D32" s="25"/>
      <c r="E32" s="25"/>
      <c r="F32" s="66" t="n">
        <v>1.60871846428063</v>
      </c>
    </row>
    <row r="33" customFormat="false" ht="14.25" hidden="false" customHeight="false" outlineLevel="0" collapsed="false">
      <c r="A33" s="65"/>
      <c r="B33" s="25"/>
      <c r="C33" s="25"/>
      <c r="D33" s="66" t="n">
        <v>1.33274988056881</v>
      </c>
      <c r="E33" s="66" t="n">
        <v>-4.71032926202898</v>
      </c>
      <c r="F33" s="25"/>
    </row>
    <row r="34" customFormat="false" ht="14.25" hidden="false" customHeight="true" outlineLevel="0" collapsed="false">
      <c r="A34" s="65" t="s">
        <v>156</v>
      </c>
      <c r="B34" s="66" t="n">
        <v>10.6224949386278</v>
      </c>
      <c r="C34" s="66" t="n">
        <v>-0.560345261268774</v>
      </c>
      <c r="D34" s="25"/>
      <c r="E34" s="25"/>
      <c r="F34" s="66" t="n">
        <v>-0.429862603834873</v>
      </c>
    </row>
    <row r="35" customFormat="false" ht="14.25" hidden="false" customHeight="false" outlineLevel="0" collapsed="false">
      <c r="A35" s="65"/>
      <c r="B35" s="25"/>
      <c r="C35" s="25"/>
      <c r="D35" s="66" t="n">
        <v>-0.152323807684712</v>
      </c>
      <c r="E35" s="66" t="n">
        <v>-9.90982586967426</v>
      </c>
      <c r="F35" s="25"/>
      <c r="G35" s="67"/>
    </row>
    <row r="36" customFormat="false" ht="14.25" hidden="false" customHeight="false" outlineLevel="0" collapsed="false">
      <c r="F36" s="67"/>
    </row>
  </sheetData>
  <mergeCells count="4"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4.18"/>
  </cols>
  <sheetData>
    <row r="1" customFormat="false" ht="14.25" hidden="false" customHeight="false" outlineLevel="0" collapsed="false">
      <c r="A1" s="46" t="s">
        <v>157</v>
      </c>
    </row>
    <row r="2" customFormat="false" ht="14.25" hidden="false" customHeight="false" outlineLevel="0" collapsed="false">
      <c r="A2" s="29"/>
      <c r="B2" s="29"/>
      <c r="C2" s="29"/>
    </row>
    <row r="16" customFormat="false" ht="14.25" hidden="false" customHeight="false" outlineLevel="0" collapsed="false">
      <c r="A16" s="20" t="s">
        <v>135</v>
      </c>
    </row>
    <row r="17" customFormat="false" ht="14.25" hidden="false" customHeight="false" outlineLevel="0" collapsed="false">
      <c r="A17" s="20" t="s">
        <v>158</v>
      </c>
    </row>
    <row r="18" customFormat="false" ht="14.25" hidden="false" customHeight="false" outlineLevel="0" collapsed="false">
      <c r="A18" s="20" t="s">
        <v>159</v>
      </c>
    </row>
    <row r="19" customFormat="false" ht="14.25" hidden="false" customHeight="false" outlineLevel="0" collapsed="false">
      <c r="A19" s="47" t="s">
        <v>160</v>
      </c>
    </row>
    <row r="21" customFormat="false" ht="14.25" hidden="false" customHeight="false" outlineLevel="0" collapsed="false">
      <c r="A21" s="68" t="s">
        <v>161</v>
      </c>
      <c r="B21" s="69" t="s">
        <v>66</v>
      </c>
    </row>
    <row r="22" customFormat="false" ht="14.25" hidden="false" customHeight="false" outlineLevel="0" collapsed="false">
      <c r="A22" s="70" t="s">
        <v>162</v>
      </c>
      <c r="B22" s="71" t="n">
        <v>0.573</v>
      </c>
    </row>
    <row r="23" customFormat="false" ht="14.25" hidden="false" customHeight="false" outlineLevel="0" collapsed="false">
      <c r="A23" s="70" t="s">
        <v>163</v>
      </c>
      <c r="B23" s="71" t="n">
        <v>0.578</v>
      </c>
    </row>
    <row r="24" customFormat="false" ht="14.25" hidden="false" customHeight="false" outlineLevel="0" collapsed="false">
      <c r="A24" s="72" t="s">
        <v>164</v>
      </c>
      <c r="B24" s="71" t="n">
        <v>0.584</v>
      </c>
    </row>
    <row r="25" customFormat="false" ht="14.25" hidden="false" customHeight="false" outlineLevel="0" collapsed="false">
      <c r="A25" s="73" t="s">
        <v>165</v>
      </c>
      <c r="B25" s="74" t="n">
        <v>0.595</v>
      </c>
    </row>
    <row r="26" customFormat="false" ht="14.25" hidden="false" customHeight="false" outlineLevel="0" collapsed="false">
      <c r="A26" s="75" t="s">
        <v>166</v>
      </c>
      <c r="B26" s="71" t="n">
        <v>0.639</v>
      </c>
    </row>
    <row r="27" customFormat="false" ht="14.25" hidden="false" customHeight="false" outlineLevel="0" collapsed="false">
      <c r="A27" s="76" t="s">
        <v>167</v>
      </c>
      <c r="B27" s="71" t="n">
        <v>0.671</v>
      </c>
    </row>
    <row r="28" customFormat="false" ht="14.25" hidden="false" customHeight="false" outlineLevel="0" collapsed="false">
      <c r="A28" s="77" t="s">
        <v>168</v>
      </c>
      <c r="B28" s="74" t="n">
        <v>0.746</v>
      </c>
    </row>
    <row r="29" customFormat="false" ht="14.25" hidden="false" customHeight="false" outlineLevel="0" collapsed="false">
      <c r="A29" s="77" t="s">
        <v>169</v>
      </c>
      <c r="B29" s="71" t="n"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4.25" hidden="false" customHeight="false" outlineLevel="0" collapsed="false">
      <c r="A1" s="46" t="s">
        <v>170</v>
      </c>
    </row>
    <row r="2" customFormat="false" ht="15" hidden="false" customHeight="false" outlineLevel="0" collapsed="false">
      <c r="A2" s="19"/>
    </row>
    <row r="18" customFormat="false" ht="14.25" hidden="false" customHeight="false" outlineLevel="0" collapsed="false">
      <c r="A18" s="52" t="s">
        <v>171</v>
      </c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15" hidden="false" customHeight="true" outlineLevel="0" collapsed="false">
      <c r="A19" s="53" t="s">
        <v>172</v>
      </c>
      <c r="B19" s="53"/>
      <c r="C19" s="53"/>
      <c r="D19" s="53"/>
      <c r="E19" s="53"/>
      <c r="F19" s="53"/>
      <c r="G19" s="53"/>
      <c r="H19" s="53"/>
      <c r="I19" s="53"/>
    </row>
    <row r="20" customFormat="false" ht="15" hidden="false" customHeight="true" outlineLevel="0" collapsed="false">
      <c r="A20" s="53" t="s">
        <v>63</v>
      </c>
      <c r="B20" s="53"/>
      <c r="C20" s="53"/>
      <c r="D20" s="53"/>
      <c r="E20" s="53"/>
      <c r="F20" s="53"/>
      <c r="G20" s="53"/>
      <c r="H20" s="53"/>
      <c r="I20" s="53"/>
    </row>
    <row r="21" customFormat="false" ht="14.25" hidden="false" customHeight="false" outlineLevel="0" collapsed="false">
      <c r="A21" s="53" t="s">
        <v>173</v>
      </c>
      <c r="B21" s="53"/>
      <c r="C21" s="53"/>
      <c r="D21" s="53"/>
      <c r="E21" s="53"/>
      <c r="F21" s="53"/>
      <c r="G21" s="53"/>
    </row>
    <row r="23" customFormat="false" ht="14.25" hidden="false" customHeight="false" outlineLevel="0" collapsed="false">
      <c r="A23" s="78"/>
      <c r="B23" s="22" t="s">
        <v>174</v>
      </c>
      <c r="C23" s="22" t="s">
        <v>175</v>
      </c>
      <c r="D23" s="22" t="s">
        <v>176</v>
      </c>
      <c r="E23" s="22" t="s">
        <v>177</v>
      </c>
    </row>
    <row r="24" customFormat="false" ht="14.25" hidden="false" customHeight="false" outlineLevel="0" collapsed="false">
      <c r="A24" s="23" t="s">
        <v>102</v>
      </c>
      <c r="B24" s="57" t="n">
        <v>0.0436120700659091</v>
      </c>
      <c r="C24" s="57" t="n">
        <v>0.0816150922849718</v>
      </c>
      <c r="D24" s="57" t="n">
        <v>0.0460511671438201</v>
      </c>
      <c r="E24" s="57" t="n">
        <v>0.0298965715989796</v>
      </c>
    </row>
    <row r="25" customFormat="false" ht="14.25" hidden="false" customHeight="false" outlineLevel="0" collapsed="false">
      <c r="A25" s="23" t="s">
        <v>103</v>
      </c>
      <c r="B25" s="57" t="n">
        <v>0.048847888475017</v>
      </c>
      <c r="C25" s="57" t="n">
        <v>0.0851454276613106</v>
      </c>
      <c r="D25" s="57" t="n">
        <v>0.0506928516945299</v>
      </c>
      <c r="E25" s="57" t="n">
        <v>0.0379842821099177</v>
      </c>
    </row>
    <row r="26" customFormat="false" ht="14.25" hidden="false" customHeight="false" outlineLevel="0" collapsed="false">
      <c r="A26" s="23" t="s">
        <v>104</v>
      </c>
      <c r="B26" s="57" t="n">
        <v>0.0457452169356887</v>
      </c>
      <c r="C26" s="57" t="n">
        <v>0.0853327209170281</v>
      </c>
      <c r="D26" s="57" t="n">
        <v>0.046131181872207</v>
      </c>
      <c r="E26" s="57" t="n">
        <v>0.0434558341977515</v>
      </c>
    </row>
    <row r="27" customFormat="false" ht="14.25" hidden="false" customHeight="false" outlineLevel="0" collapsed="false">
      <c r="A27" s="23" t="s">
        <v>105</v>
      </c>
      <c r="B27" s="57" t="n">
        <v>0.0496000990706883</v>
      </c>
      <c r="C27" s="57" t="n">
        <v>0.0847373519040691</v>
      </c>
      <c r="D27" s="57" t="n">
        <v>0.0515110363495215</v>
      </c>
      <c r="E27" s="57" t="n">
        <v>0.039032748524181</v>
      </c>
    </row>
    <row r="28" customFormat="false" ht="14.25" hidden="false" customHeight="false" outlineLevel="0" collapsed="false">
      <c r="A28" s="23" t="s">
        <v>106</v>
      </c>
      <c r="B28" s="57" t="n">
        <v>0.0438351968439775</v>
      </c>
      <c r="C28" s="57" t="n">
        <v>0.076858266772414</v>
      </c>
      <c r="D28" s="57" t="n">
        <v>0.045898196563661</v>
      </c>
      <c r="E28" s="57" t="n">
        <v>0.0341588419318583</v>
      </c>
    </row>
    <row r="29" customFormat="false" ht="14.25" hidden="false" customHeight="false" outlineLevel="0" collapsed="false">
      <c r="A29" s="23" t="s">
        <v>107</v>
      </c>
      <c r="B29" s="57" t="n">
        <v>0.0399598586891998</v>
      </c>
      <c r="C29" s="57" t="n">
        <v>0.0708561036955495</v>
      </c>
      <c r="D29" s="57" t="n">
        <v>0.0414910661784536</v>
      </c>
      <c r="E29" s="57" t="n">
        <v>0.0335035215394907</v>
      </c>
    </row>
    <row r="30" customFormat="false" ht="14.25" hidden="false" customHeight="false" outlineLevel="0" collapsed="false">
      <c r="A30" s="23" t="s">
        <v>108</v>
      </c>
      <c r="B30" s="57" t="n">
        <v>0.0540836593718458</v>
      </c>
      <c r="C30" s="57" t="n">
        <v>0.087628322960741</v>
      </c>
      <c r="D30" s="57" t="n">
        <v>0.055358611037032</v>
      </c>
      <c r="E30" s="57" t="n">
        <v>0.0490913901302253</v>
      </c>
    </row>
    <row r="31" customFormat="false" ht="14.25" hidden="false" customHeight="false" outlineLevel="0" collapsed="false">
      <c r="A31" s="23" t="s">
        <v>109</v>
      </c>
      <c r="B31" s="57" t="n">
        <v>0.0577387576813657</v>
      </c>
      <c r="C31" s="57" t="n">
        <v>0.0890695316417443</v>
      </c>
      <c r="D31" s="57" t="n">
        <v>0.0612229940352145</v>
      </c>
      <c r="E31" s="57" t="n">
        <v>0.0451091732554299</v>
      </c>
    </row>
    <row r="32" customFormat="false" ht="14.25" hidden="false" customHeight="false" outlineLevel="0" collapsed="false">
      <c r="A32" s="23" t="s">
        <v>110</v>
      </c>
      <c r="B32" s="57" t="n">
        <v>0.0571270439413999</v>
      </c>
      <c r="C32" s="57" t="n">
        <v>0.0886481792864692</v>
      </c>
      <c r="D32" s="57" t="n">
        <v>0.0615401668919895</v>
      </c>
      <c r="E32" s="57" t="n">
        <v>0.0415125815195017</v>
      </c>
    </row>
    <row r="33" customFormat="false" ht="14.25" hidden="false" customHeight="false" outlineLevel="0" collapsed="false">
      <c r="A33" s="23" t="s">
        <v>111</v>
      </c>
      <c r="B33" s="57" t="n">
        <v>0.0619825572495706</v>
      </c>
      <c r="C33" s="57" t="n">
        <v>0.0946598694144742</v>
      </c>
      <c r="D33" s="57" t="n">
        <v>0.0649431055971448</v>
      </c>
      <c r="E33" s="57" t="n">
        <v>0.0525376315808397</v>
      </c>
    </row>
    <row r="34" customFormat="false" ht="14.25" hidden="false" customHeight="false" outlineLevel="0" collapsed="false">
      <c r="A34" s="23" t="s">
        <v>112</v>
      </c>
      <c r="B34" s="57" t="n">
        <v>0.0701399033909225</v>
      </c>
      <c r="C34" s="57" t="n">
        <v>0.0997590234759519</v>
      </c>
      <c r="D34" s="57" t="n">
        <v>0.0744972910230928</v>
      </c>
      <c r="E34" s="57" t="n">
        <v>0.0570978565589486</v>
      </c>
    </row>
    <row r="35" customFormat="false" ht="14.25" hidden="false" customHeight="false" outlineLevel="0" collapsed="false">
      <c r="A35" s="23" t="s">
        <v>113</v>
      </c>
      <c r="B35" s="57" t="n">
        <v>0.0742820759080006</v>
      </c>
      <c r="C35" s="57" t="n">
        <v>0.103331742934481</v>
      </c>
      <c r="D35" s="57" t="n">
        <v>0.0762037817929852</v>
      </c>
      <c r="E35" s="57" t="n">
        <v>0.0690963249662452</v>
      </c>
    </row>
    <row r="36" customFormat="false" ht="14.25" hidden="false" customHeight="false" outlineLevel="0" collapsed="false">
      <c r="A36" s="23" t="s">
        <v>114</v>
      </c>
      <c r="B36" s="57" t="n">
        <v>0.0736791724604436</v>
      </c>
      <c r="C36" s="57" t="n">
        <v>0.104230000519183</v>
      </c>
      <c r="D36" s="57" t="n">
        <v>0.0741598939278738</v>
      </c>
      <c r="E36" s="57" t="n">
        <v>0.0724690615135741</v>
      </c>
    </row>
    <row r="37" customFormat="false" ht="14.25" hidden="false" customHeight="false" outlineLevel="0" collapsed="false">
      <c r="A37" s="23" t="s">
        <v>115</v>
      </c>
      <c r="B37" s="57" t="n">
        <v>0.0720454085721884</v>
      </c>
      <c r="C37" s="57" t="n">
        <v>0.101368451212791</v>
      </c>
      <c r="D37" s="57" t="n">
        <v>0.070161333308327</v>
      </c>
      <c r="E37" s="57" t="n">
        <v>0.0767815054425365</v>
      </c>
    </row>
    <row r="38" customFormat="false" ht="14.25" hidden="false" customHeight="false" outlineLevel="0" collapsed="false">
      <c r="A38" s="23" t="s">
        <v>116</v>
      </c>
      <c r="B38" s="57" t="n">
        <v>0.0655262059143572</v>
      </c>
      <c r="C38" s="57" t="n">
        <v>0.094827303828423</v>
      </c>
      <c r="D38" s="57" t="n">
        <v>0.0642166218527111</v>
      </c>
      <c r="E38" s="57" t="n">
        <v>0.0687567280160339</v>
      </c>
    </row>
    <row r="39" customFormat="false" ht="14.25" hidden="false" customHeight="false" outlineLevel="0" collapsed="false">
      <c r="A39" s="23" t="s">
        <v>117</v>
      </c>
      <c r="B39" s="57" t="n">
        <v>0.0677728803871851</v>
      </c>
      <c r="C39" s="57" t="n">
        <v>0.0910149649348519</v>
      </c>
      <c r="D39" s="57" t="n">
        <v>0.0641008775356997</v>
      </c>
      <c r="E39" s="57" t="n">
        <v>0.0763672419654071</v>
      </c>
    </row>
    <row r="40" customFormat="false" ht="14.25" hidden="false" customHeight="false" outlineLevel="0" collapsed="false">
      <c r="A40" s="23" t="s">
        <v>118</v>
      </c>
      <c r="B40" s="57" t="n">
        <v>0.0678455903113186</v>
      </c>
      <c r="C40" s="57" t="n">
        <v>0.0850564756649893</v>
      </c>
      <c r="D40" s="57" t="n">
        <v>0.0631063660855928</v>
      </c>
      <c r="E40" s="57" t="n">
        <v>0.0784882115007848</v>
      </c>
    </row>
    <row r="41" customFormat="false" ht="14.25" hidden="false" customHeight="false" outlineLevel="0" collapsed="false">
      <c r="A41" s="23" t="s">
        <v>119</v>
      </c>
      <c r="B41" s="57" t="n">
        <v>0.0578914152697477</v>
      </c>
      <c r="C41" s="57" t="n">
        <v>0.0811058728001271</v>
      </c>
      <c r="D41" s="57" t="n">
        <v>0.052987000858404</v>
      </c>
      <c r="E41" s="57" t="n">
        <v>0.0689366161657158</v>
      </c>
    </row>
    <row r="42" customFormat="false" ht="14.25" hidden="false" customHeight="false" outlineLevel="0" collapsed="false">
      <c r="A42" s="23" t="s">
        <v>120</v>
      </c>
      <c r="B42" s="57" t="n">
        <v>0.0628413682525207</v>
      </c>
      <c r="C42" s="57" t="n">
        <v>0.0792092974432513</v>
      </c>
      <c r="D42" s="57" t="n">
        <v>0.0599934333370042</v>
      </c>
      <c r="E42" s="57" t="n">
        <v>0.0691890540884908</v>
      </c>
    </row>
    <row r="43" s="79" customFormat="true" ht="15.75" hidden="false" customHeight="true" outlineLevel="0" collapsed="false">
      <c r="A43" s="23" t="n">
        <v>2022</v>
      </c>
      <c r="B43" s="57" t="n">
        <v>0.0571308690114597</v>
      </c>
      <c r="C43" s="57" t="n">
        <v>0.0737229694848015</v>
      </c>
      <c r="D43" s="57" t="n">
        <v>0.051426412601785</v>
      </c>
      <c r="E43" s="57" t="n">
        <v>0.0696865970726423</v>
      </c>
    </row>
    <row r="44" customFormat="false" ht="15" hidden="false" customHeight="true" outlineLevel="0" collapsed="false">
      <c r="A44" s="23" t="n">
        <v>2023</v>
      </c>
      <c r="B44" s="57" t="n">
        <v>0.0536128031527525</v>
      </c>
      <c r="C44" s="57" t="n">
        <v>0.0740696243332873</v>
      </c>
      <c r="D44" s="57" t="n">
        <v>0.0486843332640063</v>
      </c>
      <c r="E44" s="57" t="n">
        <v>0.0636836727540536</v>
      </c>
      <c r="F44" s="29"/>
    </row>
    <row r="45" customFormat="false" ht="21" hidden="false" customHeight="true" outlineLevel="0" collapsed="false"/>
    <row r="46" customFormat="false" ht="16.5" hidden="false" customHeight="true" outlineLevel="0" collapsed="false"/>
  </sheetData>
  <mergeCells count="4">
    <mergeCell ref="A18:J18"/>
    <mergeCell ref="A19:I19"/>
    <mergeCell ref="A20:I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T/DN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5:55:27Z</dcterms:created>
  <dc:creator>MAKHZOUM, Sonia (DARES/MAE)</dc:creator>
  <dc:description/>
  <dc:language>en-US</dc:language>
  <cp:lastModifiedBy>LETELLIER, Thomas (DARES/MDPC)</cp:lastModifiedBy>
  <dcterms:modified xsi:type="dcterms:W3CDTF">2024-09-04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